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2014</t>
    </r>
    <r>
      <rPr>
        <b val="true"/>
        <sz val="14"/>
        <rFont val="Noto Sans"/>
        <family val="2"/>
      </rPr>
      <t xml:space="preserve">级各专业学生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宋体"/>
        <family val="0"/>
        <charset val="134"/>
      </rPr>
      <t xml:space="preserve">——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学年代办费收支情况如下</t>
    </r>
  </si>
  <si>
    <t xml:space="preserve">专业</t>
  </si>
  <si>
    <t xml:space="preserve">班级</t>
  </si>
  <si>
    <t xml:space="preserve">缴交代办费人数</t>
  </si>
  <si>
    <t xml:space="preserve">预收代办费（元）</t>
  </si>
  <si>
    <r>
      <rPr>
        <b val="true"/>
        <sz val="10"/>
        <rFont val="Noto Sans"/>
        <family val="2"/>
      </rPr>
      <t xml:space="preserve">实际支出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折扣后实际支出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余额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退还总金额（元）</t>
  </si>
  <si>
    <t xml:space="preserve">欠教材费名单</t>
  </si>
  <si>
    <t xml:space="preserve">英语专业</t>
  </si>
  <si>
    <t xml:space="preserve">14A</t>
  </si>
  <si>
    <t xml:space="preserve">不包括刘誉莹</t>
  </si>
  <si>
    <t xml:space="preserve">14B</t>
  </si>
  <si>
    <t xml:space="preserve">14C</t>
  </si>
  <si>
    <t xml:space="preserve">英语五年专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应英五年专</t>
    </r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应英五年专</t>
    </r>
  </si>
  <si>
    <t xml:space="preserve">营养专业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级检测班</t>
    </r>
    <r>
      <rPr>
        <b val="true"/>
        <sz val="12"/>
        <rFont val="Times New Roman"/>
        <family val="1"/>
      </rPr>
      <t xml:space="preserve">A</t>
    </r>
  </si>
  <si>
    <t xml:space="preserve">包括许李强、陈经润欠费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级营养班</t>
    </r>
    <r>
      <rPr>
        <b val="true"/>
        <sz val="12"/>
        <rFont val="Times New Roman"/>
        <family val="1"/>
      </rPr>
      <t xml:space="preserve">B</t>
    </r>
  </si>
  <si>
    <t xml:space="preserve">包括林江城欠费</t>
  </si>
  <si>
    <t xml:space="preserve">家政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学前五年专</t>
    </r>
  </si>
  <si>
    <t xml:space="preserve">鲍晓芬少领教材</t>
  </si>
  <si>
    <t xml:space="preserve">陈熙瑶少领教材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学前五年专</t>
    </r>
  </si>
  <si>
    <t xml:space="preserve">包括王子琦欠费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学前五年专</t>
    </r>
  </si>
  <si>
    <t xml:space="preserve">学前专业</t>
  </si>
  <si>
    <r>
      <rPr>
        <sz val="9"/>
        <rFont val="Noto Sans"/>
        <family val="2"/>
      </rPr>
      <t xml:space="preserve">刘美华休学复学，使用去年教材 退</t>
    </r>
    <r>
      <rPr>
        <sz val="9"/>
        <rFont val="宋体"/>
        <family val="0"/>
        <charset val="134"/>
      </rPr>
      <t xml:space="preserve">89.5</t>
    </r>
    <r>
      <rPr>
        <sz val="9"/>
        <rFont val="Noto Sans"/>
        <family val="2"/>
      </rPr>
      <t xml:space="preserve">元</t>
    </r>
  </si>
  <si>
    <t xml:space="preserve">14D</t>
  </si>
  <si>
    <t xml:space="preserve">服装专业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服装形像方向</t>
    </r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服装时装方向</t>
    </r>
  </si>
  <si>
    <t xml:space="preserve">艺术设计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艺术五年专</t>
    </r>
  </si>
  <si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艺术五年专</t>
    </r>
  </si>
  <si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艺术五年专</t>
    </r>
  </si>
  <si>
    <t xml:space="preserve">多媒体专业</t>
  </si>
  <si>
    <t xml:space="preserve">老年管理</t>
  </si>
  <si>
    <t xml:space="preserve">包括傅璟恺欠费</t>
  </si>
  <si>
    <t xml:space="preserve">公共事务管理</t>
  </si>
  <si>
    <t xml:space="preserve">会计专业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Times New Roman"/>
        <family val="1"/>
      </rPr>
      <t xml:space="preserve">A</t>
    </r>
  </si>
  <si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6.23</t>
    </r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Times New Roman"/>
        <family val="1"/>
      </rPr>
      <t xml:space="preserve">B</t>
    </r>
  </si>
  <si>
    <t xml:space="preserve">国贸专业</t>
  </si>
  <si>
    <t xml:space="preserve">商代专业</t>
  </si>
  <si>
    <r>
      <rPr>
        <b val="true"/>
        <sz val="11"/>
        <rFont val="Times New Roman"/>
        <family val="1"/>
      </rPr>
      <t xml:space="preserve">14A</t>
    </r>
    <r>
      <rPr>
        <b val="true"/>
        <sz val="11"/>
        <rFont val="Noto Sans"/>
        <family val="2"/>
      </rPr>
      <t xml:space="preserve">代理方向</t>
    </r>
  </si>
  <si>
    <r>
      <rPr>
        <b val="true"/>
        <sz val="11"/>
        <rFont val="Times New Roman"/>
        <family val="1"/>
      </rPr>
      <t xml:space="preserve">14B</t>
    </r>
    <r>
      <rPr>
        <b val="true"/>
        <sz val="11"/>
        <rFont val="Noto Sans"/>
        <family val="2"/>
      </rPr>
      <t xml:space="preserve">会计方向</t>
    </r>
  </si>
  <si>
    <t xml:space="preserve">商英专业</t>
  </si>
  <si>
    <t xml:space="preserve">旅游大类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旅游管理方向</t>
    </r>
  </si>
  <si>
    <t xml:space="preserve">包括蒋瑾慧欠费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旅游乘务方向</t>
    </r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会展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酒店</t>
    </r>
  </si>
  <si>
    <t xml:space="preserve">包括刘伟强欠费</t>
  </si>
  <si>
    <t xml:space="preserve">室内设计</t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班</t>
    </r>
  </si>
  <si>
    <t xml:space="preserve">包括伍强强、郭城欠费</t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班</t>
    </r>
  </si>
  <si>
    <t xml:space="preserve">包括王永忠、林志浓（当兵）欠费</t>
  </si>
  <si>
    <t xml:space="preserve">工程造价</t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班</t>
    </r>
  </si>
  <si>
    <t xml:space="preserve">包括张世烽欠费</t>
  </si>
  <si>
    <t xml:space="preserve">合计</t>
  </si>
  <si>
    <t xml:space="preserve"> 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t xml:space="preserve">教务处：</t>
  </si>
  <si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2013</t>
    </r>
    <r>
      <rPr>
        <b val="true"/>
        <sz val="12"/>
        <rFont val="Noto Sans"/>
        <family val="2"/>
      </rPr>
      <t xml:space="preserve">级各专业学生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宋体"/>
        <family val="0"/>
        <charset val="134"/>
      </rPr>
      <t xml:space="preserve">——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学年代办费收支情况如下</t>
    </r>
  </si>
  <si>
    <t xml:space="preserve">13A</t>
  </si>
  <si>
    <t xml:space="preserve">13B</t>
  </si>
  <si>
    <t xml:space="preserve">13C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检测班</t>
    </r>
  </si>
  <si>
    <r>
      <rPr>
        <sz val="9"/>
        <rFont val="Noto Sans"/>
        <family val="2"/>
      </rPr>
      <t xml:space="preserve">雷静怡复学，没领教材，使用去年的，退</t>
    </r>
    <r>
      <rPr>
        <sz val="9"/>
        <rFont val="宋体"/>
        <family val="0"/>
        <charset val="134"/>
      </rPr>
      <t xml:space="preserve">256.8</t>
    </r>
    <r>
      <rPr>
        <sz val="9"/>
        <rFont val="Noto Sans"/>
        <family val="2"/>
      </rPr>
      <t xml:space="preserve">元</t>
    </r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营养班</t>
    </r>
  </si>
  <si>
    <t xml:space="preserve">包括朱梦颖、林鑫欠费</t>
  </si>
  <si>
    <t xml:space="preserve">家政专业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</t>
    </r>
  </si>
  <si>
    <t xml:space="preserve">13D</t>
  </si>
  <si>
    <t xml:space="preserve">13E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服装时装方向</t>
    </r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艺术设计时装</t>
    </r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艺术设计形象</t>
    </r>
  </si>
  <si>
    <t xml:space="preserve">包括徐志祥、林丹阳欠费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多媒体</t>
    </r>
    <r>
      <rPr>
        <b val="true"/>
        <sz val="12"/>
        <rFont val="Times New Roman"/>
        <family val="1"/>
      </rPr>
      <t xml:space="preserve">3D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多媒体平面组</t>
    </r>
  </si>
  <si>
    <t xml:space="preserve">包括邹示伟、李翼超、俞建杰、周炎诤、刘志华欠费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Times New Roman"/>
        <family val="1"/>
      </rPr>
      <t xml:space="preserve">B</t>
    </r>
  </si>
  <si>
    <r>
      <rPr>
        <b val="true"/>
        <sz val="12"/>
        <rFont val="Times New Roman"/>
        <family val="1"/>
      </rPr>
      <t xml:space="preserve">13A</t>
    </r>
    <r>
      <rPr>
        <b val="true"/>
        <sz val="12"/>
        <rFont val="Noto Sans"/>
        <family val="2"/>
      </rPr>
      <t xml:space="preserve">外贸</t>
    </r>
  </si>
  <si>
    <r>
      <rPr>
        <b val="true"/>
        <sz val="12"/>
        <rFont val="Times New Roman"/>
        <family val="1"/>
      </rPr>
      <t xml:space="preserve">13B</t>
    </r>
    <r>
      <rPr>
        <b val="true"/>
        <sz val="12"/>
        <rFont val="Noto Sans"/>
        <family val="2"/>
      </rPr>
      <t xml:space="preserve">商务</t>
    </r>
  </si>
  <si>
    <r>
      <rPr>
        <b val="true"/>
        <sz val="11"/>
        <rFont val="Times New Roman"/>
        <family val="1"/>
      </rPr>
      <t xml:space="preserve">13A</t>
    </r>
    <r>
      <rPr>
        <b val="true"/>
        <sz val="11"/>
        <rFont val="Noto Sans"/>
        <family val="2"/>
      </rPr>
      <t xml:space="preserve">代理方向</t>
    </r>
  </si>
  <si>
    <r>
      <rPr>
        <b val="true"/>
        <sz val="11"/>
        <rFont val="Times New Roman"/>
        <family val="1"/>
      </rPr>
      <t xml:space="preserve">13B</t>
    </r>
    <r>
      <rPr>
        <b val="true"/>
        <sz val="11"/>
        <rFont val="Noto Sans"/>
        <family val="2"/>
      </rPr>
      <t xml:space="preserve">会计方向</t>
    </r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旅游管理</t>
    </r>
  </si>
  <si>
    <t xml:space="preserve">包括潘琨耀欠费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会展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酒店</t>
    </r>
  </si>
  <si>
    <t xml:space="preserve">包括林靖淇、童启凡欠费</t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级</t>
    </r>
  </si>
  <si>
    <t xml:space="preserve">包括章晓文、林展超、
彭春赟、吴添松、蔡李辉欠费</t>
  </si>
  <si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2015</t>
    </r>
    <r>
      <rPr>
        <b val="true"/>
        <sz val="12"/>
        <rFont val="Noto Sans"/>
        <family val="2"/>
      </rPr>
      <t xml:space="preserve">级各专业学生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宋体"/>
        <family val="0"/>
        <charset val="134"/>
      </rPr>
      <t xml:space="preserve">——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学年代办费收支情况如下</t>
    </r>
  </si>
  <si>
    <t xml:space="preserve">15A</t>
  </si>
  <si>
    <t xml:space="preserve">15B</t>
  </si>
  <si>
    <t xml:space="preserve">15C</t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应英五年专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级检测班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级营养班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学前五年专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纺织服装</t>
    </r>
  </si>
  <si>
    <t xml:space="preserve">艺术设计专业</t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艺术设计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艺术五年专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Times New Roman"/>
        <family val="1"/>
      </rPr>
      <t xml:space="preserve">B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级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旅游管理方向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旅游乘务方向</t>
    </r>
  </si>
  <si>
    <t xml:space="preserve">不包括郑晓峰（当兵）欠费</t>
  </si>
  <si>
    <r>
      <rPr>
        <b val="true"/>
        <sz val="12"/>
        <rFont val="Times New Roman"/>
        <family val="1"/>
      </rPr>
      <t xml:space="preserve">15B</t>
    </r>
    <r>
      <rPr>
        <b val="true"/>
        <sz val="12"/>
        <rFont val="Noto Sans"/>
        <family val="2"/>
      </rPr>
      <t xml:space="preserve">会展</t>
    </r>
  </si>
  <si>
    <t xml:space="preserve">不包括柳朝阳</t>
  </si>
  <si>
    <r>
      <rPr>
        <b val="true"/>
        <sz val="11"/>
        <rFont val="Times New Roman"/>
        <family val="1"/>
      </rPr>
      <t xml:space="preserve">15A</t>
    </r>
    <r>
      <rPr>
        <b val="true"/>
        <sz val="11"/>
        <rFont val="Noto Sans"/>
        <family val="2"/>
      </rPr>
      <t xml:space="preserve">酒店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班</t>
    </r>
  </si>
  <si>
    <t xml:space="preserve">包括严律欠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01" activeCellId="0" sqref="I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37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0" width="34.62"/>
  </cols>
  <sheetData>
    <row r="1" s="4" customFormat="true" ht="19.5" hidden="false" customHeight="false" outlineLevel="0" collapsed="false">
      <c r="A1" s="1" t="s">
        <v>0</v>
      </c>
      <c r="B1" s="2"/>
      <c r="C1" s="3"/>
      <c r="D1" s="2"/>
      <c r="E1" s="2"/>
      <c r="F1" s="3"/>
      <c r="G1" s="3"/>
      <c r="H1" s="3"/>
    </row>
    <row r="2" s="7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6.5" hidden="false" customHeight="true" outlineLevel="0" collapsed="false">
      <c r="A3" s="8" t="s">
        <v>10</v>
      </c>
      <c r="B3" s="9" t="s">
        <v>11</v>
      </c>
      <c r="C3" s="10" t="n">
        <v>26</v>
      </c>
      <c r="D3" s="10" t="n">
        <v>500</v>
      </c>
      <c r="E3" s="10" t="n">
        <v>450.7</v>
      </c>
      <c r="F3" s="10" t="n">
        <v>390.2</v>
      </c>
      <c r="G3" s="10" t="n">
        <f aca="false">D3-F3</f>
        <v>109.8</v>
      </c>
      <c r="H3" s="11" t="n">
        <f aca="false">C3*G3</f>
        <v>2854.8</v>
      </c>
      <c r="I3" s="12" t="s">
        <v>12</v>
      </c>
    </row>
    <row r="4" customFormat="false" ht="15.75" hidden="false" customHeight="false" outlineLevel="0" collapsed="false">
      <c r="A4" s="8"/>
      <c r="B4" s="9" t="s">
        <v>13</v>
      </c>
      <c r="C4" s="10" t="n">
        <v>29</v>
      </c>
      <c r="D4" s="10" t="n">
        <v>500</v>
      </c>
      <c r="E4" s="10" t="n">
        <v>450.7</v>
      </c>
      <c r="F4" s="10" t="n">
        <v>390.2</v>
      </c>
      <c r="G4" s="10" t="n">
        <f aca="false">D4-F4</f>
        <v>109.8</v>
      </c>
      <c r="H4" s="11" t="n">
        <f aca="false">C4*G4</f>
        <v>3184.2</v>
      </c>
      <c r="I4" s="13"/>
    </row>
    <row r="5" customFormat="false" ht="15.75" hidden="false" customHeight="false" outlineLevel="0" collapsed="false">
      <c r="A5" s="8"/>
      <c r="B5" s="9" t="s">
        <v>14</v>
      </c>
      <c r="C5" s="10" t="n">
        <v>27</v>
      </c>
      <c r="D5" s="10" t="n">
        <v>500</v>
      </c>
      <c r="E5" s="10" t="n">
        <v>450.7</v>
      </c>
      <c r="F5" s="10" t="n">
        <v>390.2</v>
      </c>
      <c r="G5" s="10" t="n">
        <f aca="false">D5-F5</f>
        <v>109.8</v>
      </c>
      <c r="H5" s="11" t="n">
        <f aca="false">C5*G5</f>
        <v>2964.6</v>
      </c>
      <c r="I5" s="12"/>
    </row>
    <row r="6" customFormat="false" ht="15.75" hidden="false" customHeight="false" outlineLevel="0" collapsed="false">
      <c r="A6" s="8" t="s">
        <v>15</v>
      </c>
      <c r="B6" s="9" t="s">
        <v>16</v>
      </c>
      <c r="C6" s="10" t="n">
        <v>14</v>
      </c>
      <c r="D6" s="14" t="n">
        <v>500</v>
      </c>
      <c r="E6" s="10" t="n">
        <v>739.7</v>
      </c>
      <c r="F6" s="10" t="n">
        <v>637.2</v>
      </c>
      <c r="G6" s="14" t="n">
        <f aca="false">D6-F6</f>
        <v>-137.2</v>
      </c>
      <c r="H6" s="15" t="n">
        <f aca="false">C6*G6</f>
        <v>-1920.8</v>
      </c>
      <c r="I6" s="12"/>
    </row>
    <row r="7" customFormat="false" ht="15.75" hidden="false" customHeight="false" outlineLevel="0" collapsed="false">
      <c r="A7" s="8" t="s">
        <v>15</v>
      </c>
      <c r="B7" s="9" t="s">
        <v>17</v>
      </c>
      <c r="C7" s="10" t="n">
        <v>15</v>
      </c>
      <c r="D7" s="10" t="n">
        <v>500</v>
      </c>
      <c r="E7" s="10" t="n">
        <v>320.5</v>
      </c>
      <c r="F7" s="10" t="n">
        <v>273.5</v>
      </c>
      <c r="G7" s="10" t="n">
        <f aca="false">D7-F7</f>
        <v>226.5</v>
      </c>
      <c r="H7" s="11" t="n">
        <f aca="false">C7*G7</f>
        <v>3397.5</v>
      </c>
      <c r="I7" s="12"/>
    </row>
    <row r="8" customFormat="false" ht="15.75" hidden="false" customHeight="true" outlineLevel="0" collapsed="false">
      <c r="A8" s="16" t="s">
        <v>18</v>
      </c>
      <c r="B8" s="9" t="s">
        <v>19</v>
      </c>
      <c r="C8" s="10" t="n">
        <v>32</v>
      </c>
      <c r="D8" s="10" t="n">
        <v>500</v>
      </c>
      <c r="E8" s="10" t="n">
        <v>228.3</v>
      </c>
      <c r="F8" s="10" t="n">
        <v>210.2</v>
      </c>
      <c r="G8" s="10" t="n">
        <f aca="false">D8-F8</f>
        <v>289.8</v>
      </c>
      <c r="H8" s="11" t="n">
        <f aca="false">C8*G8</f>
        <v>9273.6</v>
      </c>
      <c r="I8" s="12" t="s">
        <v>20</v>
      </c>
    </row>
    <row r="9" customFormat="false" ht="15.75" hidden="false" customHeight="false" outlineLevel="0" collapsed="false">
      <c r="A9" s="16"/>
      <c r="B9" s="17" t="s">
        <v>21</v>
      </c>
      <c r="C9" s="10" t="n">
        <v>21</v>
      </c>
      <c r="D9" s="10" t="n">
        <v>500</v>
      </c>
      <c r="E9" s="10" t="n">
        <v>328.3</v>
      </c>
      <c r="F9" s="10" t="n">
        <v>295.2</v>
      </c>
      <c r="G9" s="10" t="n">
        <f aca="false">D9-F9</f>
        <v>204.8</v>
      </c>
      <c r="H9" s="11" t="n">
        <f aca="false">C9*G9</f>
        <v>4300.8</v>
      </c>
      <c r="I9" s="12" t="s">
        <v>22</v>
      </c>
    </row>
    <row r="10" customFormat="false" ht="15.75" hidden="false" customHeight="false" outlineLevel="0" collapsed="false">
      <c r="A10" s="18" t="s">
        <v>23</v>
      </c>
      <c r="B10" s="17" t="s">
        <v>24</v>
      </c>
      <c r="C10" s="10" t="n">
        <v>8</v>
      </c>
      <c r="D10" s="10" t="n">
        <v>500</v>
      </c>
      <c r="E10" s="10" t="n">
        <v>55</v>
      </c>
      <c r="F10" s="10" t="n">
        <v>46.8</v>
      </c>
      <c r="G10" s="10" t="n">
        <f aca="false">D10-F10</f>
        <v>453.2</v>
      </c>
      <c r="H10" s="11" t="n">
        <f aca="false">C10*G10</f>
        <v>3625.6</v>
      </c>
      <c r="I10" s="13"/>
    </row>
    <row r="11" customFormat="false" ht="15.75" hidden="false" customHeight="false" outlineLevel="0" collapsed="false">
      <c r="A11" s="19"/>
      <c r="B11" s="17" t="s">
        <v>25</v>
      </c>
      <c r="C11" s="10" t="n">
        <v>44</v>
      </c>
      <c r="D11" s="14" t="n">
        <v>500</v>
      </c>
      <c r="E11" s="10" t="n">
        <v>421.8</v>
      </c>
      <c r="F11" s="10" t="n">
        <v>362.4</v>
      </c>
      <c r="G11" s="10" t="n">
        <f aca="false">D11-F11</f>
        <v>137.6</v>
      </c>
      <c r="H11" s="11" t="n">
        <f aca="false">C11*G11</f>
        <v>6054.4</v>
      </c>
      <c r="I11" s="12"/>
    </row>
    <row r="12" customFormat="false" ht="15.75" hidden="false" customHeight="false" outlineLevel="0" collapsed="false">
      <c r="A12" s="19"/>
      <c r="B12" s="17" t="s">
        <v>25</v>
      </c>
      <c r="C12" s="10" t="n">
        <v>1</v>
      </c>
      <c r="D12" s="14" t="n">
        <v>500</v>
      </c>
      <c r="E12" s="10"/>
      <c r="F12" s="10"/>
      <c r="G12" s="10"/>
      <c r="H12" s="11" t="n">
        <v>221.8</v>
      </c>
      <c r="I12" s="12" t="s">
        <v>26</v>
      </c>
    </row>
    <row r="13" customFormat="false" ht="15.75" hidden="false" customHeight="false" outlineLevel="0" collapsed="false">
      <c r="A13" s="19"/>
      <c r="B13" s="17" t="s">
        <v>25</v>
      </c>
      <c r="C13" s="10" t="n">
        <v>1</v>
      </c>
      <c r="D13" s="14" t="n">
        <v>500</v>
      </c>
      <c r="E13" s="10"/>
      <c r="F13" s="10"/>
      <c r="G13" s="10"/>
      <c r="H13" s="11" t="n">
        <v>169.9</v>
      </c>
      <c r="I13" s="12" t="s">
        <v>27</v>
      </c>
    </row>
    <row r="14" customFormat="false" ht="15.75" hidden="false" customHeight="false" outlineLevel="0" collapsed="false">
      <c r="A14" s="19"/>
      <c r="B14" s="17" t="s">
        <v>28</v>
      </c>
      <c r="C14" s="10" t="n">
        <v>44</v>
      </c>
      <c r="D14" s="14" t="n">
        <v>500</v>
      </c>
      <c r="E14" s="10" t="n">
        <v>706.8</v>
      </c>
      <c r="F14" s="10" t="n">
        <v>606.4</v>
      </c>
      <c r="G14" s="14" t="n">
        <f aca="false">D14-F14</f>
        <v>-106.4</v>
      </c>
      <c r="H14" s="15" t="n">
        <f aca="false">C14*G14</f>
        <v>-4681.6</v>
      </c>
      <c r="I14" s="12" t="s">
        <v>29</v>
      </c>
    </row>
    <row r="15" customFormat="false" ht="15.75" hidden="false" customHeight="false" outlineLevel="0" collapsed="false">
      <c r="A15" s="20"/>
      <c r="B15" s="17" t="s">
        <v>30</v>
      </c>
      <c r="C15" s="10" t="n">
        <v>57</v>
      </c>
      <c r="D15" s="10" t="n">
        <v>500</v>
      </c>
      <c r="E15" s="10" t="n">
        <v>342.4</v>
      </c>
      <c r="F15" s="10" t="n">
        <v>294.8</v>
      </c>
      <c r="G15" s="10" t="n">
        <f aca="false">D15-F15</f>
        <v>205.2</v>
      </c>
      <c r="H15" s="11" t="n">
        <f aca="false">C15*G15</f>
        <v>11696.4</v>
      </c>
      <c r="I15" s="12"/>
    </row>
    <row r="16" customFormat="false" ht="15.75" hidden="false" customHeight="false" outlineLevel="0" collapsed="false">
      <c r="A16" s="21"/>
      <c r="B16" s="17" t="s">
        <v>11</v>
      </c>
      <c r="C16" s="10" t="n">
        <v>43</v>
      </c>
      <c r="D16" s="10" t="n">
        <v>500</v>
      </c>
      <c r="E16" s="10" t="n">
        <v>415.8</v>
      </c>
      <c r="F16" s="10" t="n">
        <v>359.9</v>
      </c>
      <c r="G16" s="10" t="n">
        <f aca="false">D16-F16</f>
        <v>140.1</v>
      </c>
      <c r="H16" s="11" t="n">
        <f aca="false">C16*G16</f>
        <v>6024.3</v>
      </c>
      <c r="I16" s="13"/>
    </row>
    <row r="17" customFormat="false" ht="15.75" hidden="false" customHeight="false" outlineLevel="0" collapsed="false">
      <c r="A17" s="22" t="s">
        <v>31</v>
      </c>
      <c r="B17" s="17" t="s">
        <v>13</v>
      </c>
      <c r="C17" s="10" t="n">
        <v>44</v>
      </c>
      <c r="D17" s="10" t="n">
        <v>500</v>
      </c>
      <c r="E17" s="10" t="n">
        <v>415.8</v>
      </c>
      <c r="F17" s="10" t="n">
        <v>359.9</v>
      </c>
      <c r="G17" s="10" t="n">
        <f aca="false">D17-F17</f>
        <v>140.1</v>
      </c>
      <c r="H17" s="11" t="n">
        <f aca="false">C17*G17</f>
        <v>6164.4</v>
      </c>
      <c r="I17" s="12"/>
    </row>
    <row r="18" customFormat="false" ht="15.75" hidden="false" customHeight="false" outlineLevel="0" collapsed="false">
      <c r="A18" s="22"/>
      <c r="B18" s="17" t="s">
        <v>13</v>
      </c>
      <c r="C18" s="10" t="n">
        <v>1</v>
      </c>
      <c r="D18" s="10" t="n">
        <v>500</v>
      </c>
      <c r="E18" s="10"/>
      <c r="F18" s="10"/>
      <c r="G18" s="10"/>
      <c r="H18" s="11" t="n">
        <v>89.5</v>
      </c>
      <c r="I18" s="12" t="s">
        <v>32</v>
      </c>
    </row>
    <row r="19" customFormat="false" ht="15.75" hidden="false" customHeight="false" outlineLevel="0" collapsed="false">
      <c r="A19" s="22"/>
      <c r="B19" s="17" t="s">
        <v>14</v>
      </c>
      <c r="C19" s="10" t="n">
        <v>47</v>
      </c>
      <c r="D19" s="10" t="n">
        <v>500</v>
      </c>
      <c r="E19" s="10" t="n">
        <v>415.8</v>
      </c>
      <c r="F19" s="10" t="n">
        <v>359.9</v>
      </c>
      <c r="G19" s="10" t="n">
        <f aca="false">D19-F19</f>
        <v>140.1</v>
      </c>
      <c r="H19" s="11" t="n">
        <f aca="false">C19*G19</f>
        <v>6584.7</v>
      </c>
      <c r="I19" s="13"/>
    </row>
    <row r="20" customFormat="false" ht="15.75" hidden="false" customHeight="false" outlineLevel="0" collapsed="false">
      <c r="A20" s="22"/>
      <c r="B20" s="17" t="s">
        <v>33</v>
      </c>
      <c r="C20" s="10" t="n">
        <v>45</v>
      </c>
      <c r="D20" s="10" t="n">
        <v>500</v>
      </c>
      <c r="E20" s="10" t="n">
        <v>415.8</v>
      </c>
      <c r="F20" s="10" t="n">
        <v>359.9</v>
      </c>
      <c r="G20" s="10" t="n">
        <f aca="false">D20-F20</f>
        <v>140.1</v>
      </c>
      <c r="H20" s="11" t="n">
        <f aca="false">C20*G20</f>
        <v>6304.5</v>
      </c>
      <c r="I20" s="13"/>
    </row>
    <row r="21" customFormat="false" ht="15.75" hidden="false" customHeight="false" outlineLevel="0" collapsed="false">
      <c r="A21" s="18" t="s">
        <v>34</v>
      </c>
      <c r="B21" s="9" t="s">
        <v>35</v>
      </c>
      <c r="C21" s="10" t="n">
        <v>16</v>
      </c>
      <c r="D21" s="10" t="n">
        <v>500</v>
      </c>
      <c r="E21" s="10" t="n">
        <v>79</v>
      </c>
      <c r="F21" s="10" t="n">
        <v>67.2</v>
      </c>
      <c r="G21" s="10" t="n">
        <f aca="false">D21-F21</f>
        <v>432.8</v>
      </c>
      <c r="H21" s="11" t="n">
        <f aca="false">C21*G21</f>
        <v>6924.8</v>
      </c>
      <c r="I21" s="12"/>
    </row>
    <row r="22" s="23" customFormat="true" ht="15.75" hidden="false" customHeight="false" outlineLevel="0" collapsed="false">
      <c r="A22" s="19"/>
      <c r="B22" s="9" t="s">
        <v>36</v>
      </c>
      <c r="C22" s="10" t="n">
        <v>43</v>
      </c>
      <c r="D22" s="10" t="n">
        <v>500</v>
      </c>
      <c r="E22" s="10" t="n">
        <v>409.4</v>
      </c>
      <c r="F22" s="10" t="n">
        <v>348</v>
      </c>
      <c r="G22" s="10" t="n">
        <f aca="false">D22-F22</f>
        <v>152</v>
      </c>
      <c r="H22" s="11" t="n">
        <f aca="false">C22*G22</f>
        <v>6536</v>
      </c>
      <c r="I22" s="12"/>
    </row>
    <row r="23" customFormat="false" ht="15.75" hidden="false" customHeight="false" outlineLevel="0" collapsed="false">
      <c r="A23" s="16" t="s">
        <v>37</v>
      </c>
      <c r="B23" s="24" t="s">
        <v>38</v>
      </c>
      <c r="C23" s="10" t="n">
        <v>17</v>
      </c>
      <c r="D23" s="14" t="n">
        <v>500</v>
      </c>
      <c r="E23" s="10" t="n">
        <v>55</v>
      </c>
      <c r="F23" s="10" t="n">
        <v>46.8</v>
      </c>
      <c r="G23" s="10" t="n">
        <f aca="false">D23-F23</f>
        <v>453.2</v>
      </c>
      <c r="H23" s="11" t="n">
        <f aca="false">C23*G23</f>
        <v>7704.4</v>
      </c>
      <c r="I23" s="12"/>
    </row>
    <row r="24" customFormat="false" ht="15.75" hidden="false" customHeight="false" outlineLevel="0" collapsed="false">
      <c r="A24" s="25"/>
      <c r="B24" s="24" t="s">
        <v>39</v>
      </c>
      <c r="C24" s="10" t="n">
        <v>22</v>
      </c>
      <c r="D24" s="14" t="n">
        <v>500</v>
      </c>
      <c r="E24" s="10" t="n">
        <v>586.8</v>
      </c>
      <c r="F24" s="10" t="n">
        <v>502.5</v>
      </c>
      <c r="G24" s="14" t="n">
        <f aca="false">D24-F24</f>
        <v>-2.5</v>
      </c>
      <c r="H24" s="15" t="n">
        <f aca="false">C24*G24</f>
        <v>-55</v>
      </c>
      <c r="I24" s="12"/>
    </row>
    <row r="25" s="26" customFormat="true" ht="15.75" hidden="false" customHeight="false" outlineLevel="0" collapsed="false">
      <c r="A25" s="25"/>
      <c r="B25" s="24" t="s">
        <v>40</v>
      </c>
      <c r="C25" s="10" t="n">
        <v>21</v>
      </c>
      <c r="D25" s="10" t="n">
        <v>500</v>
      </c>
      <c r="E25" s="10" t="n">
        <v>194.3</v>
      </c>
      <c r="F25" s="10" t="n">
        <v>165.2</v>
      </c>
      <c r="G25" s="10" t="n">
        <f aca="false">D25-F25</f>
        <v>334.8</v>
      </c>
      <c r="H25" s="11" t="n">
        <f aca="false">C25*G25</f>
        <v>7030.8</v>
      </c>
      <c r="I25" s="12"/>
    </row>
    <row r="26" s="23" customFormat="true" ht="15.75" hidden="false" customHeight="false" outlineLevel="0" collapsed="false">
      <c r="A26" s="27" t="s">
        <v>41</v>
      </c>
      <c r="B26" s="9" t="s">
        <v>24</v>
      </c>
      <c r="C26" s="10" t="n">
        <v>68</v>
      </c>
      <c r="D26" s="10" t="n">
        <v>500</v>
      </c>
      <c r="E26" s="10" t="n">
        <v>154</v>
      </c>
      <c r="F26" s="10" t="n">
        <v>130.9</v>
      </c>
      <c r="G26" s="10" t="n">
        <f aca="false">D26-F26</f>
        <v>369.1</v>
      </c>
      <c r="H26" s="11" t="n">
        <f aca="false">C26*G26</f>
        <v>25098.8</v>
      </c>
      <c r="I26" s="12"/>
    </row>
    <row r="27" customFormat="false" ht="15.75" hidden="false" customHeight="false" outlineLevel="0" collapsed="false">
      <c r="A27" s="27" t="s">
        <v>42</v>
      </c>
      <c r="B27" s="17" t="s">
        <v>24</v>
      </c>
      <c r="C27" s="10" t="n">
        <v>7</v>
      </c>
      <c r="D27" s="10" t="n">
        <v>500</v>
      </c>
      <c r="E27" s="10" t="n">
        <v>157.5</v>
      </c>
      <c r="F27" s="10" t="n">
        <v>134.4</v>
      </c>
      <c r="G27" s="10" t="n">
        <f aca="false">D27-F27</f>
        <v>365.6</v>
      </c>
      <c r="H27" s="11" t="n">
        <f aca="false">C27*G27</f>
        <v>2559.2</v>
      </c>
      <c r="I27" s="12" t="s">
        <v>43</v>
      </c>
    </row>
    <row r="28" customFormat="false" ht="15.75" hidden="false" customHeight="false" outlineLevel="0" collapsed="false">
      <c r="A28" s="8" t="s">
        <v>44</v>
      </c>
      <c r="B28" s="9" t="s">
        <v>24</v>
      </c>
      <c r="C28" s="17" t="n">
        <v>39</v>
      </c>
      <c r="D28" s="10" t="n">
        <v>500</v>
      </c>
      <c r="E28" s="10" t="n">
        <v>545.6</v>
      </c>
      <c r="F28" s="17" t="n">
        <v>466</v>
      </c>
      <c r="G28" s="10" t="n">
        <f aca="false">D28-F28</f>
        <v>34</v>
      </c>
      <c r="H28" s="11" t="n">
        <f aca="false">C28*G28</f>
        <v>1326</v>
      </c>
      <c r="I28" s="12"/>
    </row>
    <row r="29" customFormat="false" ht="15.75" hidden="false" customHeight="false" outlineLevel="0" collapsed="false">
      <c r="A29" s="8" t="s">
        <v>45</v>
      </c>
      <c r="B29" s="9" t="s">
        <v>46</v>
      </c>
      <c r="C29" s="17" t="n">
        <v>61</v>
      </c>
      <c r="D29" s="10" t="n">
        <v>500</v>
      </c>
      <c r="E29" s="10" t="n">
        <v>643.6</v>
      </c>
      <c r="F29" s="17" t="n">
        <v>548.5</v>
      </c>
      <c r="G29" s="14" t="n">
        <f aca="false">D29-F29</f>
        <v>-48.5</v>
      </c>
      <c r="H29" s="15" t="n">
        <f aca="false">C29*G29</f>
        <v>-2958.5</v>
      </c>
      <c r="I29" s="12" t="s">
        <v>47</v>
      </c>
    </row>
    <row r="30" customFormat="false" ht="15.75" hidden="false" customHeight="false" outlineLevel="0" collapsed="false">
      <c r="A30" s="28"/>
      <c r="B30" s="9" t="s">
        <v>48</v>
      </c>
      <c r="C30" s="17" t="n">
        <v>60</v>
      </c>
      <c r="D30" s="10" t="n">
        <v>500</v>
      </c>
      <c r="E30" s="10" t="n">
        <v>643.6</v>
      </c>
      <c r="F30" s="17" t="n">
        <v>548.5</v>
      </c>
      <c r="G30" s="14" t="n">
        <f aca="false">D30-F30</f>
        <v>-48.5</v>
      </c>
      <c r="H30" s="15" t="n">
        <f aca="false">C30*G30</f>
        <v>-2910</v>
      </c>
      <c r="I30" s="12" t="s">
        <v>47</v>
      </c>
    </row>
    <row r="31" customFormat="false" ht="15.75" hidden="false" customHeight="true" outlineLevel="0" collapsed="false">
      <c r="A31" s="8" t="s">
        <v>49</v>
      </c>
      <c r="B31" s="17" t="s">
        <v>11</v>
      </c>
      <c r="C31" s="17" t="n">
        <v>39</v>
      </c>
      <c r="D31" s="10" t="n">
        <v>500</v>
      </c>
      <c r="E31" s="10" t="n">
        <v>321.7</v>
      </c>
      <c r="F31" s="17" t="n">
        <v>280.9</v>
      </c>
      <c r="G31" s="10" t="n">
        <f aca="false">D31-F31</f>
        <v>219.1</v>
      </c>
      <c r="H31" s="11" t="n">
        <f aca="false">C31*G31</f>
        <v>8544.9</v>
      </c>
      <c r="I31" s="12"/>
    </row>
    <row r="32" customFormat="false" ht="15.75" hidden="false" customHeight="false" outlineLevel="0" collapsed="false">
      <c r="A32" s="8"/>
      <c r="B32" s="17" t="s">
        <v>13</v>
      </c>
      <c r="C32" s="17" t="n">
        <v>35</v>
      </c>
      <c r="D32" s="10" t="n">
        <v>500</v>
      </c>
      <c r="E32" s="10" t="n">
        <v>321.7</v>
      </c>
      <c r="F32" s="17" t="n">
        <v>280.9</v>
      </c>
      <c r="G32" s="10" t="n">
        <f aca="false">D32-F32</f>
        <v>219.1</v>
      </c>
      <c r="H32" s="11" t="n">
        <f aca="false">C32*G32</f>
        <v>7668.5</v>
      </c>
      <c r="I32" s="12"/>
    </row>
    <row r="33" customFormat="false" ht="15.75" hidden="false" customHeight="false" outlineLevel="0" collapsed="false">
      <c r="A33" s="8" t="s">
        <v>50</v>
      </c>
      <c r="B33" s="29" t="s">
        <v>51</v>
      </c>
      <c r="C33" s="10" t="n">
        <v>20</v>
      </c>
      <c r="D33" s="10" t="n">
        <v>500</v>
      </c>
      <c r="E33" s="10" t="n">
        <v>343.9</v>
      </c>
      <c r="F33" s="17" t="n">
        <v>299.9</v>
      </c>
      <c r="G33" s="10" t="n">
        <f aca="false">D33-F33</f>
        <v>200.1</v>
      </c>
      <c r="H33" s="11" t="n">
        <f aca="false">C33*G33</f>
        <v>4002</v>
      </c>
      <c r="I33" s="12"/>
    </row>
    <row r="34" customFormat="false" ht="15.75" hidden="false" customHeight="false" outlineLevel="0" collapsed="false">
      <c r="A34" s="8"/>
      <c r="B34" s="29" t="s">
        <v>52</v>
      </c>
      <c r="C34" s="10" t="n">
        <v>22</v>
      </c>
      <c r="D34" s="10" t="n">
        <v>500</v>
      </c>
      <c r="E34" s="10" t="n">
        <v>359.3</v>
      </c>
      <c r="F34" s="17" t="n">
        <v>313.9</v>
      </c>
      <c r="G34" s="10" t="n">
        <f aca="false">D34-F34</f>
        <v>186.1</v>
      </c>
      <c r="H34" s="11" t="n">
        <f aca="false">C34*G34</f>
        <v>4094.2</v>
      </c>
      <c r="I34" s="12"/>
    </row>
    <row r="35" s="23" customFormat="true" ht="15.75" hidden="false" customHeight="false" outlineLevel="0" collapsed="false">
      <c r="A35" s="16" t="s">
        <v>53</v>
      </c>
      <c r="B35" s="17" t="s">
        <v>24</v>
      </c>
      <c r="C35" s="10" t="n">
        <v>34</v>
      </c>
      <c r="D35" s="10" t="n">
        <v>500</v>
      </c>
      <c r="E35" s="10" t="n">
        <v>523.9</v>
      </c>
      <c r="F35" s="10" t="n">
        <v>455.2</v>
      </c>
      <c r="G35" s="10" t="n">
        <f aca="false">D35-F35</f>
        <v>44.8</v>
      </c>
      <c r="H35" s="11" t="n">
        <f aca="false">C35*G35</f>
        <v>1523.2</v>
      </c>
      <c r="I35" s="12"/>
    </row>
    <row r="36" customFormat="false" ht="15.75" hidden="false" customHeight="true" outlineLevel="0" collapsed="false">
      <c r="A36" s="8" t="s">
        <v>54</v>
      </c>
      <c r="B36" s="17" t="s">
        <v>55</v>
      </c>
      <c r="C36" s="17" t="n">
        <v>31</v>
      </c>
      <c r="D36" s="10" t="n">
        <v>500</v>
      </c>
      <c r="E36" s="10" t="n">
        <v>360.6</v>
      </c>
      <c r="F36" s="17" t="n">
        <v>309</v>
      </c>
      <c r="G36" s="10" t="n">
        <f aca="false">D36-F36</f>
        <v>191</v>
      </c>
      <c r="H36" s="11" t="n">
        <f aca="false">C36*G36</f>
        <v>5921</v>
      </c>
      <c r="I36" s="12" t="s">
        <v>56</v>
      </c>
    </row>
    <row r="37" customFormat="false" ht="15.75" hidden="false" customHeight="false" outlineLevel="0" collapsed="false">
      <c r="A37" s="8"/>
      <c r="B37" s="17" t="s">
        <v>57</v>
      </c>
      <c r="C37" s="17" t="n">
        <v>31</v>
      </c>
      <c r="D37" s="10" t="n">
        <v>500</v>
      </c>
      <c r="E37" s="10" t="n">
        <v>347.5</v>
      </c>
      <c r="F37" s="17" t="n">
        <v>297.9</v>
      </c>
      <c r="G37" s="10" t="n">
        <f aca="false">D37-F37</f>
        <v>202.1</v>
      </c>
      <c r="H37" s="11" t="n">
        <f aca="false">C37*G37</f>
        <v>6265.1</v>
      </c>
      <c r="I37" s="12"/>
    </row>
    <row r="38" customFormat="false" ht="15.75" hidden="false" customHeight="false" outlineLevel="0" collapsed="false">
      <c r="A38" s="8"/>
      <c r="B38" s="17" t="s">
        <v>58</v>
      </c>
      <c r="C38" s="17" t="n">
        <v>31</v>
      </c>
      <c r="D38" s="10" t="n">
        <v>500</v>
      </c>
      <c r="E38" s="10" t="n">
        <v>489.1</v>
      </c>
      <c r="F38" s="17" t="n">
        <v>418.2</v>
      </c>
      <c r="G38" s="10" t="n">
        <f aca="false">D38-F38</f>
        <v>81.8</v>
      </c>
      <c r="H38" s="11" t="n">
        <f aca="false">C38*G38</f>
        <v>2535.8</v>
      </c>
      <c r="I38" s="12"/>
    </row>
    <row r="39" customFormat="false" ht="15.75" hidden="false" customHeight="false" outlineLevel="0" collapsed="false">
      <c r="A39" s="8"/>
      <c r="B39" s="29" t="s">
        <v>59</v>
      </c>
      <c r="C39" s="17" t="n">
        <v>48</v>
      </c>
      <c r="D39" s="10" t="n">
        <v>500</v>
      </c>
      <c r="E39" s="10" t="n">
        <v>362</v>
      </c>
      <c r="F39" s="17" t="n">
        <v>310.2</v>
      </c>
      <c r="G39" s="10" t="n">
        <f aca="false">D39-F39</f>
        <v>189.8</v>
      </c>
      <c r="H39" s="11" t="n">
        <f aca="false">C39*G39</f>
        <v>9110.4</v>
      </c>
      <c r="I39" s="12" t="s">
        <v>60</v>
      </c>
    </row>
    <row r="40" customFormat="false" ht="15.75" hidden="false" customHeight="false" outlineLevel="0" collapsed="false">
      <c r="A40" s="30" t="s">
        <v>61</v>
      </c>
      <c r="B40" s="29" t="s">
        <v>62</v>
      </c>
      <c r="C40" s="17" t="n">
        <v>42</v>
      </c>
      <c r="D40" s="10" t="n">
        <v>500</v>
      </c>
      <c r="E40" s="10" t="n">
        <v>561.6</v>
      </c>
      <c r="F40" s="17" t="n">
        <v>478.8</v>
      </c>
      <c r="G40" s="10" t="n">
        <f aca="false">D40-F40</f>
        <v>21.2</v>
      </c>
      <c r="H40" s="11" t="n">
        <f aca="false">C40*G40</f>
        <v>890.4</v>
      </c>
      <c r="I40" s="31" t="s">
        <v>63</v>
      </c>
    </row>
    <row r="41" customFormat="false" ht="15.75" hidden="false" customHeight="false" outlineLevel="0" collapsed="false">
      <c r="A41" s="32"/>
      <c r="B41" s="29" t="s">
        <v>64</v>
      </c>
      <c r="C41" s="17" t="n">
        <v>58</v>
      </c>
      <c r="D41" s="10" t="n">
        <v>500</v>
      </c>
      <c r="E41" s="10" t="n">
        <v>561.6</v>
      </c>
      <c r="F41" s="17" t="n">
        <v>478.8</v>
      </c>
      <c r="G41" s="10" t="n">
        <f aca="false">D41-F41</f>
        <v>21.2</v>
      </c>
      <c r="H41" s="11" t="n">
        <f aca="false">C41*G41</f>
        <v>1229.6</v>
      </c>
      <c r="I41" s="31"/>
    </row>
    <row r="42" customFormat="false" ht="15.75" hidden="false" customHeight="false" outlineLevel="0" collapsed="false">
      <c r="A42" s="30"/>
      <c r="B42" s="29" t="s">
        <v>62</v>
      </c>
      <c r="C42" s="17" t="n">
        <v>50</v>
      </c>
      <c r="D42" s="10" t="n">
        <v>500</v>
      </c>
      <c r="E42" s="10" t="n">
        <v>516.9</v>
      </c>
      <c r="F42" s="17" t="n">
        <v>441.2</v>
      </c>
      <c r="G42" s="10" t="n">
        <f aca="false">D42-F42</f>
        <v>58.8</v>
      </c>
      <c r="H42" s="11" t="n">
        <f aca="false">C42*G42</f>
        <v>2940</v>
      </c>
      <c r="I42" s="31" t="s">
        <v>65</v>
      </c>
    </row>
    <row r="43" customFormat="false" ht="15.75" hidden="false" customHeight="false" outlineLevel="0" collapsed="false">
      <c r="A43" s="33" t="s">
        <v>66</v>
      </c>
      <c r="B43" s="29" t="s">
        <v>64</v>
      </c>
      <c r="C43" s="17" t="n">
        <v>50</v>
      </c>
      <c r="D43" s="10" t="n">
        <v>500</v>
      </c>
      <c r="E43" s="10" t="n">
        <v>516.9</v>
      </c>
      <c r="F43" s="17" t="n">
        <v>441.2</v>
      </c>
      <c r="G43" s="10" t="n">
        <f aca="false">D43-F43</f>
        <v>58.8</v>
      </c>
      <c r="H43" s="11" t="n">
        <f aca="false">C43*G43</f>
        <v>2940</v>
      </c>
      <c r="I43" s="31"/>
    </row>
    <row r="44" customFormat="false" ht="15.75" hidden="false" customHeight="false" outlineLevel="0" collapsed="false">
      <c r="A44" s="32"/>
      <c r="B44" s="29" t="s">
        <v>67</v>
      </c>
      <c r="C44" s="17" t="n">
        <v>48</v>
      </c>
      <c r="D44" s="10" t="n">
        <v>500</v>
      </c>
      <c r="E44" s="10" t="n">
        <v>516.9</v>
      </c>
      <c r="F44" s="17" t="n">
        <v>441.2</v>
      </c>
      <c r="G44" s="10" t="n">
        <f aca="false">D44-F44</f>
        <v>58.8</v>
      </c>
      <c r="H44" s="11" t="n">
        <f aca="false">C44*G44</f>
        <v>2822.4</v>
      </c>
      <c r="I44" s="31" t="s">
        <v>68</v>
      </c>
    </row>
    <row r="45" customFormat="false" ht="15.75" hidden="false" customHeight="false" outlineLevel="0" collapsed="false">
      <c r="A45" s="34" t="s">
        <v>69</v>
      </c>
      <c r="B45" s="35"/>
      <c r="C45" s="36"/>
      <c r="D45" s="10"/>
      <c r="E45" s="10"/>
      <c r="F45" s="36"/>
      <c r="G45" s="10"/>
      <c r="H45" s="11" t="n">
        <f aca="false">SUM(H3:H44)</f>
        <v>178052.6</v>
      </c>
      <c r="I45" s="37"/>
    </row>
    <row r="46" customFormat="false" ht="15.75" hidden="false" customHeight="false" outlineLevel="0" collapsed="false">
      <c r="A46" s="38"/>
      <c r="B46" s="39"/>
      <c r="C46" s="40"/>
      <c r="D46" s="41"/>
      <c r="E46" s="41"/>
      <c r="F46" s="40"/>
      <c r="G46" s="41"/>
      <c r="H46" s="42"/>
      <c r="I46" s="43"/>
    </row>
    <row r="47" customFormat="false" ht="15.75" hidden="false" customHeight="false" outlineLevel="0" collapsed="false">
      <c r="A47" s="44"/>
      <c r="B47" s="45" t="s">
        <v>70</v>
      </c>
      <c r="C47" s="46"/>
      <c r="D47" s="47"/>
      <c r="E47" s="47"/>
      <c r="F47" s="48" t="s">
        <v>71</v>
      </c>
      <c r="G47" s="46"/>
      <c r="H47" s="49" t="s">
        <v>72</v>
      </c>
      <c r="I47" s="50"/>
    </row>
    <row r="48" customFormat="false" ht="15.75" hidden="false" customHeight="false" outlineLevel="0" collapsed="false">
      <c r="A48" s="44"/>
      <c r="B48" s="45"/>
      <c r="C48" s="46"/>
      <c r="D48" s="47"/>
      <c r="E48" s="47"/>
      <c r="F48" s="45"/>
      <c r="G48" s="46"/>
      <c r="H48" s="51" t="n">
        <v>42544</v>
      </c>
      <c r="I48" s="50"/>
    </row>
    <row r="49" customFormat="false" ht="15.75" hidden="false" customHeight="false" outlineLevel="0" collapsed="false">
      <c r="A49" s="44"/>
      <c r="B49" s="45"/>
      <c r="C49" s="46"/>
      <c r="D49" s="47"/>
      <c r="E49" s="47"/>
      <c r="F49" s="45"/>
      <c r="G49" s="46"/>
      <c r="H49" s="50"/>
      <c r="I49" s="50"/>
    </row>
    <row r="50" customFormat="false" ht="15.75" hidden="false" customHeight="false" outlineLevel="0" collapsed="false">
      <c r="A50" s="44"/>
      <c r="B50" s="45"/>
      <c r="C50" s="46"/>
      <c r="D50" s="47"/>
      <c r="E50" s="47"/>
      <c r="F50" s="45"/>
      <c r="G50" s="46"/>
      <c r="H50" s="50"/>
      <c r="I50" s="50"/>
    </row>
    <row r="51" customFormat="false" ht="15.75" hidden="false" customHeight="false" outlineLevel="0" collapsed="false">
      <c r="A51" s="44"/>
      <c r="B51" s="45"/>
      <c r="C51" s="46"/>
      <c r="D51" s="47"/>
      <c r="E51" s="47"/>
      <c r="F51" s="45"/>
      <c r="G51" s="46"/>
      <c r="H51" s="50"/>
      <c r="I51" s="50"/>
    </row>
    <row r="52" customFormat="false" ht="15.75" hidden="false" customHeight="false" outlineLevel="0" collapsed="false">
      <c r="A52" s="44"/>
      <c r="B52" s="45"/>
      <c r="C52" s="46"/>
      <c r="D52" s="47"/>
      <c r="E52" s="47"/>
      <c r="F52" s="45"/>
      <c r="G52" s="46"/>
      <c r="H52" s="50"/>
      <c r="I52" s="50"/>
    </row>
    <row r="53" customFormat="false" ht="15.75" hidden="false" customHeight="false" outlineLevel="0" collapsed="false">
      <c r="A53" s="44"/>
      <c r="B53" s="45"/>
      <c r="C53" s="46"/>
      <c r="D53" s="47"/>
      <c r="E53" s="47"/>
      <c r="F53" s="45"/>
      <c r="G53" s="46"/>
      <c r="H53" s="50"/>
      <c r="I53" s="50"/>
    </row>
    <row r="54" customFormat="false" ht="15.75" hidden="false" customHeight="false" outlineLevel="0" collapsed="false">
      <c r="A54" s="44"/>
      <c r="B54" s="45"/>
      <c r="C54" s="46"/>
      <c r="D54" s="47"/>
      <c r="E54" s="47"/>
      <c r="F54" s="45"/>
      <c r="G54" s="46"/>
      <c r="H54" s="50"/>
      <c r="I54" s="50"/>
    </row>
    <row r="55" customFormat="false" ht="15.75" hidden="false" customHeight="false" outlineLevel="0" collapsed="false">
      <c r="A55" s="52"/>
      <c r="B55" s="46"/>
      <c r="C55" s="45"/>
      <c r="D55" s="47"/>
      <c r="E55" s="47"/>
      <c r="F55" s="46"/>
      <c r="G55" s="46"/>
      <c r="H55" s="53"/>
    </row>
    <row r="56" customFormat="false" ht="15.75" hidden="false" customHeight="false" outlineLevel="0" collapsed="false">
      <c r="A56" s="52"/>
      <c r="B56" s="46"/>
      <c r="C56" s="45"/>
      <c r="D56" s="47"/>
      <c r="E56" s="47"/>
      <c r="F56" s="46"/>
      <c r="G56" s="46"/>
      <c r="H56" s="53"/>
    </row>
    <row r="57" customFormat="false" ht="15.75" hidden="false" customHeight="false" outlineLevel="0" collapsed="false">
      <c r="A57" s="52"/>
      <c r="B57" s="46"/>
      <c r="C57" s="45"/>
      <c r="D57" s="47"/>
      <c r="E57" s="47"/>
      <c r="F57" s="46"/>
      <c r="G57" s="46"/>
      <c r="H57" s="53"/>
    </row>
    <row r="58" customFormat="false" ht="15.75" hidden="false" customHeight="false" outlineLevel="0" collapsed="false">
      <c r="A58" s="52"/>
      <c r="B58" s="46"/>
      <c r="C58" s="45"/>
      <c r="D58" s="47"/>
      <c r="E58" s="47"/>
      <c r="F58" s="46"/>
      <c r="G58" s="46"/>
      <c r="H58" s="53"/>
    </row>
    <row r="59" customFormat="false" ht="15.75" hidden="false" customHeight="false" outlineLevel="0" collapsed="false">
      <c r="A59" s="52"/>
      <c r="B59" s="46"/>
      <c r="C59" s="45"/>
      <c r="D59" s="47"/>
      <c r="E59" s="47"/>
      <c r="F59" s="46"/>
      <c r="G59" s="46"/>
      <c r="H59" s="53"/>
    </row>
    <row r="60" customFormat="false" ht="15.75" hidden="false" customHeight="false" outlineLevel="0" collapsed="false">
      <c r="A60" s="52"/>
      <c r="B60" s="46"/>
      <c r="C60" s="45"/>
      <c r="D60" s="47"/>
      <c r="E60" s="47"/>
      <c r="F60" s="46"/>
      <c r="G60" s="46"/>
      <c r="H60" s="53"/>
    </row>
    <row r="61" customFormat="false" ht="15.75" hidden="false" customHeight="false" outlineLevel="0" collapsed="false">
      <c r="A61" s="52"/>
      <c r="B61" s="46"/>
      <c r="C61" s="45"/>
      <c r="D61" s="47"/>
      <c r="E61" s="47"/>
      <c r="F61" s="46"/>
      <c r="G61" s="46"/>
      <c r="H61" s="53"/>
    </row>
    <row r="62" customFormat="false" ht="15.75" hidden="false" customHeight="false" outlineLevel="0" collapsed="false">
      <c r="A62" s="54" t="s">
        <v>73</v>
      </c>
      <c r="B62" s="47"/>
      <c r="C62" s="46"/>
      <c r="D62" s="47"/>
      <c r="E62" s="47"/>
      <c r="F62" s="46"/>
      <c r="G62" s="46"/>
      <c r="H62" s="46"/>
    </row>
    <row r="63" customFormat="false" ht="24" hidden="false" customHeight="false" outlineLevel="0" collapsed="false">
      <c r="A63" s="5" t="s">
        <v>1</v>
      </c>
      <c r="B63" s="6" t="s">
        <v>2</v>
      </c>
      <c r="C63" s="6" t="s">
        <v>3</v>
      </c>
      <c r="D63" s="6" t="s">
        <v>4</v>
      </c>
      <c r="E63" s="6" t="s">
        <v>5</v>
      </c>
      <c r="F63" s="6" t="s">
        <v>6</v>
      </c>
      <c r="G63" s="6" t="s">
        <v>7</v>
      </c>
      <c r="H63" s="6" t="s">
        <v>8</v>
      </c>
      <c r="I63" s="6" t="s">
        <v>9</v>
      </c>
    </row>
    <row r="64" customFormat="false" ht="15.75" hidden="false" customHeight="true" outlineLevel="0" collapsed="false">
      <c r="A64" s="8" t="s">
        <v>10</v>
      </c>
      <c r="B64" s="9" t="s">
        <v>74</v>
      </c>
      <c r="C64" s="10" t="n">
        <v>25</v>
      </c>
      <c r="D64" s="10" t="n">
        <v>350</v>
      </c>
      <c r="E64" s="10" t="n">
        <v>180.4</v>
      </c>
      <c r="F64" s="10" t="n">
        <v>154.1</v>
      </c>
      <c r="G64" s="10" t="n">
        <f aca="false">D64-F64</f>
        <v>195.9</v>
      </c>
      <c r="H64" s="11" t="n">
        <f aca="false">C64*G64</f>
        <v>4897.5</v>
      </c>
      <c r="I64" s="37"/>
    </row>
    <row r="65" customFormat="false" ht="15.75" hidden="false" customHeight="false" outlineLevel="0" collapsed="false">
      <c r="A65" s="8"/>
      <c r="B65" s="9" t="s">
        <v>75</v>
      </c>
      <c r="C65" s="10" t="n">
        <v>28</v>
      </c>
      <c r="D65" s="10" t="n">
        <v>350</v>
      </c>
      <c r="E65" s="10" t="n">
        <v>180.4</v>
      </c>
      <c r="F65" s="10" t="n">
        <v>154.1</v>
      </c>
      <c r="G65" s="10" t="n">
        <f aca="false">D65-F65</f>
        <v>195.9</v>
      </c>
      <c r="H65" s="11" t="n">
        <f aca="false">C65*G65</f>
        <v>5485.2</v>
      </c>
      <c r="I65" s="13"/>
    </row>
    <row r="66" customFormat="false" ht="15.75" hidden="false" customHeight="false" outlineLevel="0" collapsed="false">
      <c r="A66" s="8"/>
      <c r="B66" s="9" t="s">
        <v>76</v>
      </c>
      <c r="C66" s="10" t="n">
        <v>27</v>
      </c>
      <c r="D66" s="10" t="n">
        <v>350</v>
      </c>
      <c r="E66" s="10" t="n">
        <v>180.4</v>
      </c>
      <c r="F66" s="10" t="n">
        <v>154.1</v>
      </c>
      <c r="G66" s="10" t="n">
        <f aca="false">D66-F66</f>
        <v>195.9</v>
      </c>
      <c r="H66" s="11" t="n">
        <f aca="false">C66*G66</f>
        <v>5289.3</v>
      </c>
      <c r="I66" s="12"/>
    </row>
    <row r="67" customFormat="false" ht="15.75" hidden="false" customHeight="true" outlineLevel="0" collapsed="false">
      <c r="A67" s="16" t="s">
        <v>18</v>
      </c>
      <c r="B67" s="9" t="s">
        <v>77</v>
      </c>
      <c r="C67" s="10" t="n">
        <v>32</v>
      </c>
      <c r="D67" s="10" t="n">
        <v>350</v>
      </c>
      <c r="E67" s="10" t="n">
        <v>152.1</v>
      </c>
      <c r="F67" s="10" t="n">
        <v>128.4</v>
      </c>
      <c r="G67" s="10" t="n">
        <f aca="false">D67-F67</f>
        <v>221.6</v>
      </c>
      <c r="H67" s="11" t="n">
        <f aca="false">C67*G67</f>
        <v>7091.2</v>
      </c>
      <c r="I67" s="37"/>
    </row>
    <row r="68" customFormat="false" ht="15.75" hidden="false" customHeight="false" outlineLevel="0" collapsed="false">
      <c r="A68" s="16"/>
      <c r="B68" s="9" t="s">
        <v>77</v>
      </c>
      <c r="C68" s="10" t="n">
        <v>1</v>
      </c>
      <c r="D68" s="10"/>
      <c r="E68" s="10"/>
      <c r="F68" s="10"/>
      <c r="G68" s="10"/>
      <c r="H68" s="11" t="n">
        <v>256.8</v>
      </c>
      <c r="I68" s="12" t="s">
        <v>78</v>
      </c>
    </row>
    <row r="69" customFormat="false" ht="15.75" hidden="false" customHeight="false" outlineLevel="0" collapsed="false">
      <c r="A69" s="16"/>
      <c r="B69" s="17" t="s">
        <v>79</v>
      </c>
      <c r="C69" s="10" t="n">
        <v>32</v>
      </c>
      <c r="D69" s="10" t="n">
        <v>350</v>
      </c>
      <c r="E69" s="10" t="n">
        <v>99.1</v>
      </c>
      <c r="F69" s="10" t="n">
        <v>83.3</v>
      </c>
      <c r="G69" s="10" t="n">
        <f aca="false">D69-F69</f>
        <v>266.7</v>
      </c>
      <c r="H69" s="11" t="n">
        <f aca="false">C69*G69</f>
        <v>8534.4</v>
      </c>
      <c r="I69" s="12" t="s">
        <v>80</v>
      </c>
    </row>
    <row r="70" customFormat="false" ht="15.75" hidden="false" customHeight="false" outlineLevel="0" collapsed="false">
      <c r="A70" s="16" t="s">
        <v>81</v>
      </c>
      <c r="B70" s="17" t="s">
        <v>82</v>
      </c>
      <c r="C70" s="10" t="n">
        <v>3</v>
      </c>
      <c r="D70" s="10" t="n">
        <v>350</v>
      </c>
      <c r="E70" s="10" t="n">
        <v>63</v>
      </c>
      <c r="F70" s="10" t="n">
        <v>50.8</v>
      </c>
      <c r="G70" s="10" t="n">
        <f aca="false">D70-F70</f>
        <v>299.2</v>
      </c>
      <c r="H70" s="11" t="n">
        <f aca="false">C70*G70</f>
        <v>897.6</v>
      </c>
      <c r="I70" s="12"/>
    </row>
    <row r="71" customFormat="false" ht="15.75" hidden="false" customHeight="false" outlineLevel="0" collapsed="false">
      <c r="A71" s="28"/>
      <c r="B71" s="17" t="s">
        <v>74</v>
      </c>
      <c r="C71" s="10" t="n">
        <v>41</v>
      </c>
      <c r="D71" s="10" t="n">
        <v>350</v>
      </c>
      <c r="E71" s="10" t="n">
        <v>128.8</v>
      </c>
      <c r="F71" s="10" t="n">
        <v>108.2</v>
      </c>
      <c r="G71" s="10" t="n">
        <f aca="false">D71-F71</f>
        <v>241.8</v>
      </c>
      <c r="H71" s="11" t="n">
        <f aca="false">C71*G71</f>
        <v>9913.8</v>
      </c>
      <c r="I71" s="12"/>
    </row>
    <row r="72" customFormat="false" ht="15.75" hidden="false" customHeight="false" outlineLevel="0" collapsed="false">
      <c r="A72" s="19"/>
      <c r="B72" s="17" t="s">
        <v>75</v>
      </c>
      <c r="C72" s="10" t="n">
        <v>41</v>
      </c>
      <c r="D72" s="10" t="n">
        <v>350</v>
      </c>
      <c r="E72" s="10" t="n">
        <v>128.8</v>
      </c>
      <c r="F72" s="10" t="n">
        <v>108.2</v>
      </c>
      <c r="G72" s="10" t="n">
        <f aca="false">D72-F72</f>
        <v>241.8</v>
      </c>
      <c r="H72" s="11" t="n">
        <f aca="false">C72*G72</f>
        <v>9913.8</v>
      </c>
      <c r="I72" s="12"/>
    </row>
    <row r="73" customFormat="false" ht="15.75" hidden="false" customHeight="false" outlineLevel="0" collapsed="false">
      <c r="A73" s="16" t="s">
        <v>31</v>
      </c>
      <c r="B73" s="17" t="s">
        <v>76</v>
      </c>
      <c r="C73" s="10" t="n">
        <v>43</v>
      </c>
      <c r="D73" s="10" t="n">
        <v>350</v>
      </c>
      <c r="E73" s="10" t="n">
        <v>128.8</v>
      </c>
      <c r="F73" s="10" t="n">
        <v>108.2</v>
      </c>
      <c r="G73" s="10" t="n">
        <f aca="false">D73-F73</f>
        <v>241.8</v>
      </c>
      <c r="H73" s="11" t="n">
        <f aca="false">C73*G73</f>
        <v>10397.4</v>
      </c>
      <c r="I73" s="12"/>
    </row>
    <row r="74" customFormat="false" ht="15.75" hidden="false" customHeight="false" outlineLevel="0" collapsed="false">
      <c r="B74" s="17" t="s">
        <v>83</v>
      </c>
      <c r="C74" s="10" t="n">
        <v>48</v>
      </c>
      <c r="D74" s="10" t="n">
        <v>350</v>
      </c>
      <c r="E74" s="10" t="n">
        <v>128.8</v>
      </c>
      <c r="F74" s="10" t="n">
        <v>108.2</v>
      </c>
      <c r="G74" s="10" t="n">
        <f aca="false">D74-F74</f>
        <v>241.8</v>
      </c>
      <c r="H74" s="11" t="n">
        <f aca="false">C74*G74</f>
        <v>11606.4</v>
      </c>
      <c r="I74" s="12"/>
    </row>
    <row r="75" customFormat="false" ht="15.75" hidden="false" customHeight="false" outlineLevel="0" collapsed="false">
      <c r="A75" s="19"/>
      <c r="B75" s="17" t="s">
        <v>84</v>
      </c>
      <c r="C75" s="10" t="n">
        <v>45</v>
      </c>
      <c r="D75" s="10" t="n">
        <v>350</v>
      </c>
      <c r="E75" s="10" t="n">
        <v>128.8</v>
      </c>
      <c r="F75" s="10" t="n">
        <v>108.2</v>
      </c>
      <c r="G75" s="10" t="n">
        <f aca="false">D75-F75</f>
        <v>241.8</v>
      </c>
      <c r="H75" s="11" t="n">
        <f aca="false">C75*G75</f>
        <v>10881</v>
      </c>
      <c r="I75" s="12"/>
    </row>
    <row r="76" customFormat="false" ht="15.75" hidden="false" customHeight="true" outlineLevel="0" collapsed="false">
      <c r="A76" s="16" t="s">
        <v>34</v>
      </c>
      <c r="B76" s="9" t="s">
        <v>85</v>
      </c>
      <c r="C76" s="10" t="n">
        <v>59</v>
      </c>
      <c r="D76" s="10" t="n">
        <v>350</v>
      </c>
      <c r="E76" s="10" t="n">
        <v>63</v>
      </c>
      <c r="F76" s="10" t="n">
        <v>50.8</v>
      </c>
      <c r="G76" s="10" t="n">
        <f aca="false">D76-F76</f>
        <v>299.2</v>
      </c>
      <c r="H76" s="11" t="n">
        <f aca="false">C76*G76</f>
        <v>17652.8</v>
      </c>
      <c r="I76" s="13"/>
    </row>
    <row r="77" customFormat="false" ht="15.75" hidden="false" customHeight="false" outlineLevel="0" collapsed="false">
      <c r="A77" s="16"/>
      <c r="B77" s="9" t="s">
        <v>86</v>
      </c>
      <c r="C77" s="10" t="n">
        <v>8</v>
      </c>
      <c r="D77" s="10" t="n">
        <v>350</v>
      </c>
      <c r="E77" s="10" t="n">
        <v>63</v>
      </c>
      <c r="F77" s="10" t="n">
        <v>50.8</v>
      </c>
      <c r="G77" s="10" t="n">
        <f aca="false">D77-F77</f>
        <v>299.2</v>
      </c>
      <c r="H77" s="11" t="n">
        <f aca="false">C77*G77</f>
        <v>2393.6</v>
      </c>
      <c r="I77" s="13"/>
    </row>
    <row r="78" customFormat="false" ht="15.75" hidden="false" customHeight="false" outlineLevel="0" collapsed="false">
      <c r="A78" s="16" t="s">
        <v>37</v>
      </c>
      <c r="B78" s="9" t="s">
        <v>87</v>
      </c>
      <c r="C78" s="10" t="n">
        <v>32</v>
      </c>
      <c r="D78" s="10" t="n">
        <v>350</v>
      </c>
      <c r="E78" s="10" t="n">
        <v>63</v>
      </c>
      <c r="F78" s="10" t="n">
        <v>50.8</v>
      </c>
      <c r="G78" s="10" t="n">
        <f aca="false">D78-F78</f>
        <v>299.2</v>
      </c>
      <c r="H78" s="11" t="n">
        <f aca="false">C78*G78</f>
        <v>9574.4</v>
      </c>
      <c r="I78" s="12" t="s">
        <v>88</v>
      </c>
    </row>
    <row r="79" customFormat="false" ht="15.75" hidden="false" customHeight="false" outlineLevel="0" collapsed="false">
      <c r="A79" s="27" t="s">
        <v>41</v>
      </c>
      <c r="B79" s="9" t="s">
        <v>89</v>
      </c>
      <c r="C79" s="10" t="n">
        <v>34</v>
      </c>
      <c r="D79" s="10" t="n">
        <v>350</v>
      </c>
      <c r="E79" s="10" t="n">
        <v>63</v>
      </c>
      <c r="F79" s="10" t="n">
        <v>50.8</v>
      </c>
      <c r="G79" s="10" t="n">
        <f aca="false">D79-F79</f>
        <v>299.2</v>
      </c>
      <c r="H79" s="11" t="n">
        <f aca="false">C79*G79</f>
        <v>10172.8</v>
      </c>
      <c r="I79" s="12"/>
    </row>
    <row r="80" customFormat="false" ht="15.75" hidden="false" customHeight="false" outlineLevel="0" collapsed="false">
      <c r="A80" s="27"/>
      <c r="B80" s="9" t="s">
        <v>90</v>
      </c>
      <c r="C80" s="10" t="n">
        <v>44</v>
      </c>
      <c r="D80" s="10" t="n">
        <v>350</v>
      </c>
      <c r="E80" s="10" t="n">
        <v>63</v>
      </c>
      <c r="F80" s="10" t="n">
        <v>50.8</v>
      </c>
      <c r="G80" s="10" t="n">
        <f aca="false">D80-F80</f>
        <v>299.2</v>
      </c>
      <c r="H80" s="11" t="n">
        <f aca="false">C80*G80</f>
        <v>13164.8</v>
      </c>
      <c r="I80" s="12" t="s">
        <v>91</v>
      </c>
    </row>
    <row r="81" customFormat="false" ht="15.75" hidden="false" customHeight="false" outlineLevel="0" collapsed="false">
      <c r="A81" s="27" t="s">
        <v>42</v>
      </c>
      <c r="B81" s="17" t="s">
        <v>82</v>
      </c>
      <c r="C81" s="10" t="n">
        <v>5</v>
      </c>
      <c r="D81" s="10" t="n">
        <v>350</v>
      </c>
      <c r="E81" s="10" t="n">
        <v>63</v>
      </c>
      <c r="F81" s="10" t="n">
        <v>50.8</v>
      </c>
      <c r="G81" s="10" t="n">
        <f aca="false">D81-F81</f>
        <v>299.2</v>
      </c>
      <c r="H81" s="11" t="n">
        <f aca="false">C81*G81</f>
        <v>1496</v>
      </c>
      <c r="I81" s="12"/>
    </row>
    <row r="82" customFormat="false" ht="15.75" hidden="false" customHeight="false" outlineLevel="0" collapsed="false">
      <c r="A82" s="8" t="s">
        <v>44</v>
      </c>
      <c r="B82" s="9" t="s">
        <v>82</v>
      </c>
      <c r="C82" s="17" t="n">
        <v>35</v>
      </c>
      <c r="D82" s="10" t="n">
        <v>350</v>
      </c>
      <c r="E82" s="10" t="n">
        <v>233.1</v>
      </c>
      <c r="F82" s="17" t="n">
        <v>196.2</v>
      </c>
      <c r="G82" s="10" t="n">
        <f aca="false">D82-F82</f>
        <v>153.8</v>
      </c>
      <c r="H82" s="11" t="n">
        <f aca="false">C82*G82</f>
        <v>5383</v>
      </c>
      <c r="I82" s="12"/>
    </row>
    <row r="83" customFormat="false" ht="15.75" hidden="false" customHeight="false" outlineLevel="0" collapsed="false">
      <c r="A83" s="8" t="s">
        <v>45</v>
      </c>
      <c r="B83" s="9" t="s">
        <v>92</v>
      </c>
      <c r="C83" s="17" t="n">
        <v>37</v>
      </c>
      <c r="D83" s="10" t="n">
        <v>350</v>
      </c>
      <c r="E83" s="10" t="n">
        <v>404.5</v>
      </c>
      <c r="F83" s="17" t="n">
        <v>341</v>
      </c>
      <c r="G83" s="10" t="n">
        <f aca="false">D83-F83</f>
        <v>9</v>
      </c>
      <c r="H83" s="11" t="n">
        <f aca="false">C83*G83</f>
        <v>333</v>
      </c>
      <c r="I83" s="12"/>
    </row>
    <row r="84" customFormat="false" ht="15.75" hidden="false" customHeight="false" outlineLevel="0" collapsed="false">
      <c r="A84" s="28"/>
      <c r="B84" s="9" t="s">
        <v>93</v>
      </c>
      <c r="C84" s="17" t="n">
        <v>36</v>
      </c>
      <c r="D84" s="10" t="n">
        <v>350</v>
      </c>
      <c r="E84" s="10" t="n">
        <v>404.5</v>
      </c>
      <c r="F84" s="17" t="n">
        <v>341</v>
      </c>
      <c r="G84" s="10" t="n">
        <f aca="false">D84-F84</f>
        <v>9</v>
      </c>
      <c r="H84" s="11" t="n">
        <f aca="false">C84*G84</f>
        <v>324</v>
      </c>
      <c r="I84" s="12"/>
    </row>
    <row r="85" customFormat="false" ht="15.75" hidden="false" customHeight="true" outlineLevel="0" collapsed="false">
      <c r="A85" s="8" t="s">
        <v>49</v>
      </c>
      <c r="B85" s="17" t="s">
        <v>94</v>
      </c>
      <c r="C85" s="17" t="n">
        <v>28</v>
      </c>
      <c r="D85" s="10" t="n">
        <v>350</v>
      </c>
      <c r="E85" s="10" t="n">
        <v>180.5</v>
      </c>
      <c r="F85" s="17" t="n">
        <v>160.5</v>
      </c>
      <c r="G85" s="10" t="n">
        <f aca="false">D85-F85</f>
        <v>189.5</v>
      </c>
      <c r="H85" s="11" t="n">
        <f aca="false">C85*G85</f>
        <v>5306</v>
      </c>
      <c r="I85" s="12"/>
    </row>
    <row r="86" customFormat="false" ht="15.75" hidden="false" customHeight="false" outlineLevel="0" collapsed="false">
      <c r="A86" s="8"/>
      <c r="B86" s="17" t="s">
        <v>95</v>
      </c>
      <c r="C86" s="17" t="n">
        <v>38</v>
      </c>
      <c r="D86" s="10" t="n">
        <v>350</v>
      </c>
      <c r="E86" s="10" t="n">
        <v>184.5</v>
      </c>
      <c r="F86" s="17" t="n">
        <v>157</v>
      </c>
      <c r="G86" s="10" t="n">
        <f aca="false">D86-F86</f>
        <v>193</v>
      </c>
      <c r="H86" s="11" t="n">
        <f aca="false">C86*G86</f>
        <v>7334</v>
      </c>
      <c r="I86" s="12"/>
    </row>
    <row r="87" customFormat="false" ht="15.75" hidden="false" customHeight="true" outlineLevel="0" collapsed="false">
      <c r="A87" s="8" t="s">
        <v>50</v>
      </c>
      <c r="B87" s="29" t="s">
        <v>96</v>
      </c>
      <c r="C87" s="10" t="n">
        <v>26</v>
      </c>
      <c r="D87" s="10" t="n">
        <v>350</v>
      </c>
      <c r="E87" s="10" t="n">
        <v>158.4</v>
      </c>
      <c r="F87" s="17" t="n">
        <v>136.8</v>
      </c>
      <c r="G87" s="10" t="n">
        <f aca="false">D87-F87</f>
        <v>213.2</v>
      </c>
      <c r="H87" s="11" t="n">
        <f aca="false">C87*G87</f>
        <v>5543.2</v>
      </c>
      <c r="I87" s="12"/>
    </row>
    <row r="88" customFormat="false" ht="15.75" hidden="false" customHeight="false" outlineLevel="0" collapsed="false">
      <c r="A88" s="8"/>
      <c r="B88" s="29" t="s">
        <v>97</v>
      </c>
      <c r="C88" s="10" t="n">
        <v>61</v>
      </c>
      <c r="D88" s="10" t="n">
        <v>350</v>
      </c>
      <c r="E88" s="10" t="n">
        <v>193.2</v>
      </c>
      <c r="F88" s="10" t="n">
        <v>166.3</v>
      </c>
      <c r="G88" s="10" t="n">
        <f aca="false">D88-F88</f>
        <v>183.7</v>
      </c>
      <c r="H88" s="11" t="n">
        <f aca="false">C88*G88</f>
        <v>11205.7</v>
      </c>
      <c r="I88" s="12"/>
    </row>
    <row r="89" customFormat="false" ht="15.75" hidden="false" customHeight="false" outlineLevel="0" collapsed="false">
      <c r="A89" s="16" t="s">
        <v>53</v>
      </c>
      <c r="B89" s="17" t="s">
        <v>82</v>
      </c>
      <c r="C89" s="10" t="n">
        <v>36</v>
      </c>
      <c r="D89" s="10" t="n">
        <v>350</v>
      </c>
      <c r="E89" s="10" t="n">
        <v>142.8</v>
      </c>
      <c r="F89" s="10" t="n">
        <v>122.5</v>
      </c>
      <c r="G89" s="10" t="n">
        <f aca="false">D89-F89</f>
        <v>227.5</v>
      </c>
      <c r="H89" s="11" t="n">
        <f aca="false">C89*G89</f>
        <v>8190</v>
      </c>
      <c r="I89" s="12"/>
    </row>
    <row r="90" customFormat="false" ht="15.75" hidden="false" customHeight="true" outlineLevel="0" collapsed="false">
      <c r="A90" s="8" t="s">
        <v>54</v>
      </c>
      <c r="B90" s="17" t="s">
        <v>98</v>
      </c>
      <c r="C90" s="17" t="n">
        <v>28</v>
      </c>
      <c r="D90" s="10" t="n">
        <v>350</v>
      </c>
      <c r="E90" s="10" t="n">
        <v>173.3</v>
      </c>
      <c r="F90" s="17" t="n">
        <v>145.6</v>
      </c>
      <c r="G90" s="10" t="n">
        <f aca="false">D90-F90</f>
        <v>204.4</v>
      </c>
      <c r="H90" s="11" t="n">
        <f aca="false">C90*G90</f>
        <v>5723.2</v>
      </c>
      <c r="I90" s="12" t="s">
        <v>99</v>
      </c>
    </row>
    <row r="91" customFormat="false" ht="15.75" hidden="false" customHeight="false" outlineLevel="0" collapsed="false">
      <c r="A91" s="8"/>
      <c r="B91" s="17" t="s">
        <v>100</v>
      </c>
      <c r="C91" s="17" t="n">
        <v>38</v>
      </c>
      <c r="D91" s="10" t="n">
        <v>350</v>
      </c>
      <c r="E91" s="10" t="n">
        <v>158.7</v>
      </c>
      <c r="F91" s="17" t="n">
        <v>133.2</v>
      </c>
      <c r="G91" s="10" t="n">
        <f aca="false">D91-F91</f>
        <v>216.8</v>
      </c>
      <c r="H91" s="11" t="n">
        <f aca="false">C91*G91</f>
        <v>8238.4</v>
      </c>
      <c r="I91" s="12"/>
    </row>
    <row r="92" customFormat="false" ht="15.75" hidden="false" customHeight="false" outlineLevel="0" collapsed="false">
      <c r="A92" s="8"/>
      <c r="B92" s="29" t="s">
        <v>101</v>
      </c>
      <c r="C92" s="17" t="n">
        <v>63</v>
      </c>
      <c r="D92" s="10" t="n">
        <v>350</v>
      </c>
      <c r="E92" s="10" t="n">
        <v>135.7</v>
      </c>
      <c r="F92" s="17" t="n">
        <v>113.6</v>
      </c>
      <c r="G92" s="10" t="n">
        <f aca="false">D92-F92</f>
        <v>236.4</v>
      </c>
      <c r="H92" s="11" t="n">
        <f aca="false">C92*G92</f>
        <v>14893.2</v>
      </c>
      <c r="I92" s="12" t="s">
        <v>102</v>
      </c>
    </row>
    <row r="93" customFormat="false" ht="24" hidden="false" customHeight="false" outlineLevel="0" collapsed="false">
      <c r="A93" s="8" t="s">
        <v>61</v>
      </c>
      <c r="B93" s="29" t="s">
        <v>103</v>
      </c>
      <c r="C93" s="17" t="n">
        <v>43</v>
      </c>
      <c r="D93" s="10" t="n">
        <v>350</v>
      </c>
      <c r="E93" s="10" t="n">
        <v>354.9</v>
      </c>
      <c r="F93" s="17" t="n">
        <v>299.6</v>
      </c>
      <c r="G93" s="10" t="n">
        <f aca="false">D93-F93</f>
        <v>50.4</v>
      </c>
      <c r="H93" s="11" t="n">
        <f aca="false">C93*G93</f>
        <v>2167.2</v>
      </c>
      <c r="I93" s="55" t="s">
        <v>104</v>
      </c>
    </row>
    <row r="94" customFormat="false" ht="15.75" hidden="false" customHeight="false" outlineLevel="0" collapsed="false">
      <c r="A94" s="8" t="s">
        <v>66</v>
      </c>
      <c r="B94" s="29" t="s">
        <v>103</v>
      </c>
      <c r="C94" s="17" t="n">
        <v>57</v>
      </c>
      <c r="D94" s="10" t="n">
        <v>350</v>
      </c>
      <c r="E94" s="10" t="n">
        <v>264.3</v>
      </c>
      <c r="F94" s="17" t="n">
        <v>222.9</v>
      </c>
      <c r="G94" s="10" t="n">
        <f aca="false">D94-F94</f>
        <v>127.1</v>
      </c>
      <c r="H94" s="11" t="n">
        <f aca="false">C94*G94</f>
        <v>7244.7</v>
      </c>
      <c r="I94" s="31"/>
    </row>
    <row r="95" customFormat="false" ht="15.75" hidden="false" customHeight="false" outlineLevel="0" collapsed="false">
      <c r="A95" s="34" t="s">
        <v>69</v>
      </c>
      <c r="B95" s="35"/>
      <c r="C95" s="36"/>
      <c r="D95" s="10"/>
      <c r="E95" s="10"/>
      <c r="F95" s="36"/>
      <c r="G95" s="10"/>
      <c r="H95" s="11" t="n">
        <f aca="false">SUM(H64:H94)</f>
        <v>221504.4</v>
      </c>
      <c r="I95" s="37"/>
    </row>
    <row r="96" customFormat="false" ht="15.75" hidden="false" customHeight="false" outlineLevel="0" collapsed="false">
      <c r="A96" s="38"/>
      <c r="B96" s="39"/>
      <c r="C96" s="40"/>
      <c r="D96" s="41"/>
      <c r="E96" s="41"/>
      <c r="F96" s="40"/>
      <c r="G96" s="41"/>
      <c r="H96" s="42"/>
      <c r="I96" s="43"/>
    </row>
    <row r="97" customFormat="false" ht="15.75" hidden="false" customHeight="false" outlineLevel="0" collapsed="false">
      <c r="A97" s="44"/>
      <c r="B97" s="45" t="s">
        <v>70</v>
      </c>
      <c r="C97" s="46"/>
      <c r="D97" s="47"/>
      <c r="E97" s="47"/>
      <c r="F97" s="48" t="s">
        <v>71</v>
      </c>
      <c r="G97" s="46"/>
      <c r="H97" s="49" t="s">
        <v>72</v>
      </c>
      <c r="I97" s="50"/>
    </row>
    <row r="98" customFormat="false" ht="15.75" hidden="false" customHeight="false" outlineLevel="0" collapsed="false">
      <c r="A98" s="44"/>
      <c r="B98" s="45"/>
      <c r="C98" s="46"/>
      <c r="D98" s="47"/>
      <c r="E98" s="47"/>
      <c r="F98" s="45"/>
      <c r="G98" s="46"/>
      <c r="H98" s="50" t="n">
        <v>42524</v>
      </c>
      <c r="I98" s="50"/>
    </row>
    <row r="99" customFormat="false" ht="15.75" hidden="false" customHeight="false" outlineLevel="0" collapsed="false">
      <c r="A99" s="44"/>
      <c r="B99" s="45"/>
      <c r="C99" s="46"/>
      <c r="D99" s="47"/>
      <c r="E99" s="47"/>
      <c r="F99" s="45"/>
      <c r="G99" s="46"/>
      <c r="H99" s="50"/>
      <c r="I99" s="50"/>
    </row>
    <row r="100" customFormat="false" ht="15.75" hidden="false" customHeight="false" outlineLevel="0" collapsed="false">
      <c r="A100" s="44"/>
      <c r="B100" s="45"/>
      <c r="C100" s="46"/>
      <c r="D100" s="47"/>
      <c r="E100" s="47"/>
      <c r="F100" s="45"/>
      <c r="G100" s="46"/>
      <c r="H100" s="50"/>
      <c r="I100" s="50"/>
    </row>
    <row r="101" customFormat="false" ht="15.75" hidden="false" customHeight="false" outlineLevel="0" collapsed="false">
      <c r="A101" s="44"/>
      <c r="B101" s="45"/>
      <c r="C101" s="46"/>
      <c r="D101" s="47"/>
      <c r="E101" s="47"/>
      <c r="F101" s="45"/>
      <c r="G101" s="46"/>
      <c r="H101" s="50"/>
      <c r="I101" s="50"/>
    </row>
    <row r="102" customFormat="false" ht="15.75" hidden="false" customHeight="false" outlineLevel="0" collapsed="false">
      <c r="A102" s="44"/>
      <c r="B102" s="45"/>
      <c r="C102" s="46"/>
      <c r="D102" s="47"/>
      <c r="E102" s="47"/>
      <c r="F102" s="45"/>
      <c r="G102" s="46"/>
      <c r="H102" s="50"/>
      <c r="I102" s="50"/>
    </row>
    <row r="103" customFormat="false" ht="15.75" hidden="false" customHeight="false" outlineLevel="0" collapsed="false">
      <c r="A103" s="44"/>
      <c r="B103" s="45"/>
      <c r="C103" s="46"/>
      <c r="D103" s="47"/>
      <c r="E103" s="47"/>
      <c r="F103" s="45"/>
      <c r="G103" s="46"/>
      <c r="H103" s="50"/>
      <c r="I103" s="50"/>
    </row>
    <row r="104" customFormat="false" ht="15.75" hidden="false" customHeight="false" outlineLevel="0" collapsed="false">
      <c r="A104" s="44"/>
      <c r="B104" s="45"/>
      <c r="C104" s="46"/>
      <c r="D104" s="47"/>
      <c r="E104" s="47"/>
      <c r="F104" s="45"/>
      <c r="G104" s="46"/>
      <c r="H104" s="50"/>
      <c r="I104" s="50"/>
    </row>
    <row r="105" customFormat="false" ht="15.75" hidden="false" customHeight="false" outlineLevel="0" collapsed="false">
      <c r="A105" s="44"/>
      <c r="B105" s="45"/>
      <c r="C105" s="46"/>
      <c r="D105" s="47"/>
      <c r="E105" s="47"/>
      <c r="F105" s="45"/>
      <c r="G105" s="46"/>
      <c r="H105" s="50"/>
      <c r="I105" s="50"/>
    </row>
    <row r="106" customFormat="false" ht="15.75" hidden="false" customHeight="false" outlineLevel="0" collapsed="false">
      <c r="A106" s="44"/>
      <c r="B106" s="45"/>
      <c r="C106" s="46"/>
      <c r="D106" s="47"/>
      <c r="E106" s="47"/>
      <c r="F106" s="45"/>
      <c r="G106" s="46"/>
      <c r="H106" s="50"/>
      <c r="I106" s="50"/>
    </row>
    <row r="107" customFormat="false" ht="15.75" hidden="false" customHeight="false" outlineLevel="0" collapsed="false">
      <c r="A107" s="44"/>
      <c r="B107" s="45"/>
      <c r="C107" s="46"/>
      <c r="D107" s="47"/>
      <c r="E107" s="47"/>
      <c r="F107" s="45"/>
      <c r="G107" s="46"/>
      <c r="H107" s="50"/>
      <c r="I107" s="50"/>
    </row>
    <row r="108" customFormat="false" ht="15.75" hidden="false" customHeight="false" outlineLevel="0" collapsed="false">
      <c r="A108" s="44"/>
      <c r="B108" s="45"/>
      <c r="C108" s="46"/>
      <c r="D108" s="47"/>
      <c r="E108" s="47"/>
      <c r="F108" s="45"/>
      <c r="G108" s="46"/>
      <c r="H108" s="50"/>
      <c r="I108" s="50"/>
    </row>
    <row r="109" customFormat="false" ht="15.75" hidden="false" customHeight="false" outlineLevel="0" collapsed="false">
      <c r="A109" s="44"/>
      <c r="B109" s="45"/>
      <c r="C109" s="46"/>
      <c r="D109" s="47"/>
      <c r="E109" s="47"/>
      <c r="F109" s="45"/>
      <c r="G109" s="46"/>
      <c r="H109" s="50"/>
      <c r="I109" s="50"/>
    </row>
    <row r="110" customFormat="false" ht="15.75" hidden="false" customHeight="false" outlineLevel="0" collapsed="false">
      <c r="A110" s="44"/>
      <c r="B110" s="45"/>
      <c r="C110" s="46"/>
      <c r="D110" s="47"/>
      <c r="E110" s="47"/>
      <c r="F110" s="45"/>
      <c r="G110" s="46"/>
      <c r="H110" s="50"/>
      <c r="I110" s="50"/>
    </row>
    <row r="111" customFormat="false" ht="15.75" hidden="false" customHeight="false" outlineLevel="0" collapsed="false">
      <c r="A111" s="44"/>
      <c r="B111" s="45"/>
      <c r="C111" s="46"/>
      <c r="D111" s="47"/>
      <c r="E111" s="47"/>
      <c r="F111" s="45"/>
      <c r="G111" s="46"/>
      <c r="H111" s="50"/>
      <c r="I111" s="50"/>
    </row>
    <row r="112" customFormat="false" ht="15.75" hidden="false" customHeight="false" outlineLevel="0" collapsed="false">
      <c r="A112" s="44"/>
      <c r="B112" s="45"/>
      <c r="C112" s="46"/>
      <c r="D112" s="47"/>
      <c r="E112" s="47"/>
      <c r="F112" s="45"/>
      <c r="G112" s="46"/>
      <c r="H112" s="50"/>
      <c r="I112" s="50"/>
    </row>
    <row r="113" customFormat="false" ht="15.75" hidden="false" customHeight="false" outlineLevel="0" collapsed="false">
      <c r="A113" s="44"/>
      <c r="B113" s="45"/>
      <c r="C113" s="46"/>
      <c r="D113" s="47"/>
      <c r="E113" s="47"/>
      <c r="F113" s="45"/>
      <c r="G113" s="46"/>
      <c r="H113" s="50"/>
      <c r="I113" s="50"/>
    </row>
    <row r="114" customFormat="false" ht="15.75" hidden="false" customHeight="false" outlineLevel="0" collapsed="false">
      <c r="A114" s="44"/>
      <c r="B114" s="45"/>
      <c r="C114" s="46"/>
      <c r="D114" s="47"/>
      <c r="E114" s="47"/>
      <c r="F114" s="45"/>
      <c r="G114" s="46"/>
      <c r="H114" s="50"/>
      <c r="I114" s="50"/>
    </row>
    <row r="115" customFormat="false" ht="15.75" hidden="false" customHeight="false" outlineLevel="0" collapsed="false">
      <c r="A115" s="44"/>
      <c r="B115" s="45"/>
      <c r="C115" s="46"/>
      <c r="D115" s="47"/>
      <c r="E115" s="47"/>
      <c r="F115" s="45"/>
      <c r="G115" s="46"/>
      <c r="H115" s="50"/>
      <c r="I115" s="50"/>
    </row>
    <row r="116" customFormat="false" ht="15.75" hidden="false" customHeight="false" outlineLevel="0" collapsed="false">
      <c r="A116" s="44"/>
      <c r="B116" s="45"/>
      <c r="C116" s="46"/>
      <c r="D116" s="47"/>
      <c r="E116" s="47"/>
      <c r="F116" s="45"/>
      <c r="G116" s="46"/>
      <c r="H116" s="50"/>
      <c r="I116" s="50"/>
    </row>
    <row r="117" customFormat="false" ht="15.75" hidden="false" customHeight="false" outlineLevel="0" collapsed="false">
      <c r="A117" s="44"/>
      <c r="B117" s="45"/>
      <c r="C117" s="46"/>
      <c r="D117" s="47"/>
      <c r="E117" s="47"/>
      <c r="F117" s="45"/>
      <c r="G117" s="46"/>
      <c r="H117" s="50"/>
      <c r="I117" s="50"/>
    </row>
    <row r="118" customFormat="false" ht="15.75" hidden="false" customHeight="false" outlineLevel="0" collapsed="false">
      <c r="A118" s="44"/>
      <c r="B118" s="45"/>
      <c r="C118" s="46"/>
      <c r="D118" s="47"/>
      <c r="E118" s="47"/>
      <c r="F118" s="45"/>
      <c r="G118" s="46"/>
      <c r="H118" s="50"/>
      <c r="I118" s="50"/>
    </row>
    <row r="119" customFormat="false" ht="15.75" hidden="false" customHeight="false" outlineLevel="0" collapsed="false">
      <c r="A119" s="44"/>
      <c r="B119" s="45"/>
      <c r="C119" s="46"/>
      <c r="D119" s="47"/>
      <c r="E119" s="47"/>
      <c r="F119" s="45"/>
      <c r="G119" s="46"/>
      <c r="H119" s="50"/>
      <c r="I119" s="50"/>
    </row>
    <row r="120" customFormat="false" ht="15.75" hidden="false" customHeight="false" outlineLevel="0" collapsed="false">
      <c r="A120" s="44"/>
      <c r="B120" s="45"/>
      <c r="C120" s="46"/>
      <c r="D120" s="47"/>
      <c r="E120" s="47"/>
      <c r="F120" s="45"/>
      <c r="G120" s="46"/>
      <c r="H120" s="50"/>
      <c r="I120" s="50"/>
    </row>
    <row r="121" customFormat="false" ht="15.75" hidden="false" customHeight="false" outlineLevel="0" collapsed="false">
      <c r="A121" s="44"/>
      <c r="B121" s="45"/>
      <c r="C121" s="46"/>
      <c r="D121" s="47"/>
      <c r="E121" s="47"/>
      <c r="F121" s="45"/>
      <c r="G121" s="46"/>
      <c r="H121" s="50"/>
      <c r="I121" s="50"/>
    </row>
    <row r="122" customFormat="false" ht="15.75" hidden="false" customHeight="false" outlineLevel="0" collapsed="false">
      <c r="A122" s="44"/>
      <c r="B122" s="45"/>
      <c r="C122" s="46"/>
      <c r="D122" s="47"/>
      <c r="E122" s="47"/>
      <c r="F122" s="45"/>
      <c r="G122" s="46"/>
      <c r="H122" s="50"/>
      <c r="I122" s="50"/>
    </row>
    <row r="123" customFormat="false" ht="15.75" hidden="false" customHeight="false" outlineLevel="0" collapsed="false">
      <c r="A123" s="44"/>
      <c r="B123" s="45"/>
      <c r="C123" s="46"/>
      <c r="D123" s="47"/>
      <c r="E123" s="47"/>
      <c r="F123" s="45"/>
      <c r="G123" s="46"/>
      <c r="H123" s="50"/>
      <c r="I123" s="50"/>
    </row>
    <row r="124" customFormat="false" ht="15.75" hidden="false" customHeight="false" outlineLevel="0" collapsed="false">
      <c r="A124" s="54" t="s">
        <v>105</v>
      </c>
      <c r="B124" s="47"/>
      <c r="C124" s="46"/>
      <c r="D124" s="47"/>
      <c r="E124" s="47"/>
      <c r="F124" s="46"/>
      <c r="G124" s="46"/>
      <c r="H124" s="46"/>
    </row>
    <row r="125" s="7" customFormat="true" ht="24" hidden="false" customHeight="true" outlineLevel="0" collapsed="false">
      <c r="A125" s="5" t="s">
        <v>1</v>
      </c>
      <c r="B125" s="6" t="s">
        <v>2</v>
      </c>
      <c r="C125" s="6" t="s">
        <v>3</v>
      </c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</row>
    <row r="126" customFormat="false" ht="16.5" hidden="false" customHeight="true" outlineLevel="0" collapsed="false">
      <c r="A126" s="8" t="s">
        <v>10</v>
      </c>
      <c r="B126" s="9" t="s">
        <v>106</v>
      </c>
      <c r="C126" s="10" t="n">
        <v>14</v>
      </c>
      <c r="D126" s="10" t="n">
        <v>700</v>
      </c>
      <c r="E126" s="10" t="n">
        <v>765.4</v>
      </c>
      <c r="F126" s="10" t="n">
        <v>672.4</v>
      </c>
      <c r="G126" s="10" t="n">
        <f aca="false">D126-F126</f>
        <v>27.6</v>
      </c>
      <c r="H126" s="11" t="n">
        <f aca="false">C126*G126</f>
        <v>386.4</v>
      </c>
      <c r="I126" s="37"/>
    </row>
    <row r="127" customFormat="false" ht="15.75" hidden="false" customHeight="false" outlineLevel="0" collapsed="false">
      <c r="A127" s="8"/>
      <c r="B127" s="9" t="s">
        <v>107</v>
      </c>
      <c r="C127" s="10" t="n">
        <v>29</v>
      </c>
      <c r="D127" s="10" t="n">
        <v>700</v>
      </c>
      <c r="E127" s="10" t="n">
        <v>765.4</v>
      </c>
      <c r="F127" s="10" t="n">
        <v>672.4</v>
      </c>
      <c r="G127" s="10" t="n">
        <f aca="false">D127-F127</f>
        <v>27.6</v>
      </c>
      <c r="H127" s="11" t="n">
        <f aca="false">C127*G127</f>
        <v>800.400000000001</v>
      </c>
      <c r="I127" s="13"/>
    </row>
    <row r="128" customFormat="false" ht="15.75" hidden="false" customHeight="false" outlineLevel="0" collapsed="false">
      <c r="A128" s="8"/>
      <c r="B128" s="9" t="s">
        <v>108</v>
      </c>
      <c r="C128" s="10" t="n">
        <v>27</v>
      </c>
      <c r="D128" s="10" t="n">
        <v>700</v>
      </c>
      <c r="E128" s="10" t="n">
        <v>765.4</v>
      </c>
      <c r="F128" s="10" t="n">
        <v>672.4</v>
      </c>
      <c r="G128" s="10" t="n">
        <f aca="false">D128-F128</f>
        <v>27.6</v>
      </c>
      <c r="H128" s="11" t="n">
        <f aca="false">C128*G128</f>
        <v>745.200000000001</v>
      </c>
      <c r="I128" s="12"/>
    </row>
    <row r="129" customFormat="false" ht="15.75" hidden="false" customHeight="false" outlineLevel="0" collapsed="false">
      <c r="A129" s="8" t="s">
        <v>15</v>
      </c>
      <c r="B129" s="9" t="s">
        <v>109</v>
      </c>
      <c r="C129" s="10" t="n">
        <v>47</v>
      </c>
      <c r="D129" s="10" t="n">
        <v>500</v>
      </c>
      <c r="E129" s="10" t="n">
        <v>493.9</v>
      </c>
      <c r="F129" s="10" t="n">
        <v>426.9</v>
      </c>
      <c r="G129" s="10" t="n">
        <f aca="false">D129-F129</f>
        <v>73.1</v>
      </c>
      <c r="H129" s="11" t="n">
        <f aca="false">C129*G129</f>
        <v>3435.7</v>
      </c>
      <c r="I129" s="12"/>
    </row>
    <row r="130" customFormat="false" ht="15.75" hidden="false" customHeight="true" outlineLevel="0" collapsed="false">
      <c r="A130" s="16" t="s">
        <v>18</v>
      </c>
      <c r="B130" s="9" t="s">
        <v>110</v>
      </c>
      <c r="C130" s="10" t="n">
        <v>28</v>
      </c>
      <c r="D130" s="10" t="n">
        <v>700</v>
      </c>
      <c r="E130" s="10" t="n">
        <v>776.9</v>
      </c>
      <c r="F130" s="10" t="n">
        <v>676.6</v>
      </c>
      <c r="G130" s="10" t="n">
        <f aca="false">D130-F130</f>
        <v>23.4</v>
      </c>
      <c r="H130" s="11" t="n">
        <f aca="false">C130*G130</f>
        <v>655.199999999999</v>
      </c>
      <c r="I130" s="12"/>
    </row>
    <row r="131" customFormat="false" ht="15.75" hidden="false" customHeight="false" outlineLevel="0" collapsed="false">
      <c r="A131" s="16"/>
      <c r="B131" s="17" t="s">
        <v>111</v>
      </c>
      <c r="C131" s="10" t="n">
        <v>29</v>
      </c>
      <c r="D131" s="10" t="n">
        <v>700</v>
      </c>
      <c r="E131" s="10" t="n">
        <v>768.7</v>
      </c>
      <c r="F131" s="10" t="n">
        <v>668.8</v>
      </c>
      <c r="G131" s="10" t="n">
        <f aca="false">D131-F131</f>
        <v>31.2</v>
      </c>
      <c r="H131" s="11" t="n">
        <f aca="false">C131*G131</f>
        <v>904.800000000001</v>
      </c>
      <c r="I131" s="13"/>
    </row>
    <row r="132" customFormat="false" ht="15.75" hidden="false" customHeight="false" outlineLevel="0" collapsed="false">
      <c r="A132" s="22" t="s">
        <v>81</v>
      </c>
      <c r="B132" s="17" t="s">
        <v>112</v>
      </c>
      <c r="C132" s="10" t="n">
        <v>15</v>
      </c>
      <c r="D132" s="10" t="n">
        <v>700</v>
      </c>
      <c r="E132" s="10" t="n">
        <v>492.6</v>
      </c>
      <c r="F132" s="10" t="n">
        <v>429.8</v>
      </c>
      <c r="G132" s="10" t="n">
        <f aca="false">D132-F132</f>
        <v>270.2</v>
      </c>
      <c r="H132" s="11" t="n">
        <f aca="false">C132*G132</f>
        <v>4053</v>
      </c>
      <c r="I132" s="12"/>
    </row>
    <row r="133" customFormat="false" ht="15.75" hidden="false" customHeight="false" outlineLevel="0" collapsed="false">
      <c r="A133" s="21"/>
      <c r="B133" s="17" t="s">
        <v>106</v>
      </c>
      <c r="C133" s="10" t="n">
        <v>49</v>
      </c>
      <c r="D133" s="10" t="n">
        <v>700</v>
      </c>
      <c r="E133" s="10" t="n">
        <v>787.2</v>
      </c>
      <c r="F133" s="10" t="n">
        <v>685</v>
      </c>
      <c r="G133" s="10" t="n">
        <f aca="false">D133-F133</f>
        <v>15</v>
      </c>
      <c r="H133" s="11" t="n">
        <f aca="false">C133*G133</f>
        <v>735</v>
      </c>
      <c r="I133" s="12"/>
    </row>
    <row r="134" customFormat="false" ht="15.75" hidden="false" customHeight="false" outlineLevel="0" collapsed="false">
      <c r="A134" s="22" t="s">
        <v>31</v>
      </c>
      <c r="B134" s="17" t="s">
        <v>107</v>
      </c>
      <c r="C134" s="10" t="n">
        <v>46</v>
      </c>
      <c r="D134" s="10" t="n">
        <v>700</v>
      </c>
      <c r="E134" s="10" t="n">
        <v>787.2</v>
      </c>
      <c r="F134" s="10" t="n">
        <v>685</v>
      </c>
      <c r="G134" s="10" t="n">
        <f aca="false">D134-F134</f>
        <v>15</v>
      </c>
      <c r="H134" s="11" t="n">
        <f aca="false">C134*G134</f>
        <v>690</v>
      </c>
      <c r="I134" s="12"/>
    </row>
    <row r="135" customFormat="false" ht="15.75" hidden="false" customHeight="false" outlineLevel="0" collapsed="false">
      <c r="A135" s="20"/>
      <c r="B135" s="17" t="s">
        <v>113</v>
      </c>
      <c r="C135" s="10" t="n">
        <v>56</v>
      </c>
      <c r="D135" s="10" t="n">
        <v>500</v>
      </c>
      <c r="E135" s="10" t="n">
        <v>506.9</v>
      </c>
      <c r="F135" s="10" t="n">
        <v>426</v>
      </c>
      <c r="G135" s="10" t="n">
        <f aca="false">D135-F135</f>
        <v>74</v>
      </c>
      <c r="H135" s="11" t="n">
        <f aca="false">C135*G135</f>
        <v>4144</v>
      </c>
      <c r="I135" s="12"/>
    </row>
    <row r="136" customFormat="false" ht="15.75" hidden="false" customHeight="false" outlineLevel="0" collapsed="false">
      <c r="A136" s="18" t="s">
        <v>34</v>
      </c>
      <c r="B136" s="9" t="s">
        <v>114</v>
      </c>
      <c r="C136" s="10" t="n">
        <v>46</v>
      </c>
      <c r="D136" s="10" t="n">
        <v>700</v>
      </c>
      <c r="E136" s="10" t="n">
        <v>590.8</v>
      </c>
      <c r="F136" s="10" t="n">
        <v>514</v>
      </c>
      <c r="G136" s="10" t="n">
        <f aca="false">D136-F136</f>
        <v>186</v>
      </c>
      <c r="H136" s="11" t="n">
        <f aca="false">C136*G136</f>
        <v>8556</v>
      </c>
      <c r="I136" s="12"/>
    </row>
    <row r="137" s="23" customFormat="true" ht="15.75" hidden="false" customHeight="false" outlineLevel="0" collapsed="false">
      <c r="A137" s="16" t="s">
        <v>115</v>
      </c>
      <c r="B137" s="9" t="s">
        <v>116</v>
      </c>
      <c r="C137" s="10" t="n">
        <v>23</v>
      </c>
      <c r="D137" s="10" t="n">
        <v>700</v>
      </c>
      <c r="E137" s="10" t="n">
        <v>596.6</v>
      </c>
      <c r="F137" s="10" t="n">
        <v>518.9</v>
      </c>
      <c r="G137" s="10" t="n">
        <f aca="false">D137-F137</f>
        <v>181.1</v>
      </c>
      <c r="H137" s="11" t="n">
        <f aca="false">C137*G137</f>
        <v>4165.3</v>
      </c>
      <c r="I137" s="12"/>
    </row>
    <row r="138" s="26" customFormat="true" ht="15.75" hidden="false" customHeight="false" outlineLevel="0" collapsed="false">
      <c r="A138" s="25"/>
      <c r="B138" s="24" t="s">
        <v>117</v>
      </c>
      <c r="C138" s="10" t="n">
        <v>42</v>
      </c>
      <c r="D138" s="10" t="n">
        <v>500</v>
      </c>
      <c r="E138" s="10" t="n">
        <v>324.9</v>
      </c>
      <c r="F138" s="10" t="n">
        <v>281.3</v>
      </c>
      <c r="G138" s="10" t="n">
        <f aca="false">D138-F138</f>
        <v>218.7</v>
      </c>
      <c r="H138" s="11" t="n">
        <f aca="false">C138*G138</f>
        <v>9185.4</v>
      </c>
      <c r="I138" s="12"/>
    </row>
    <row r="139" s="23" customFormat="true" ht="15.75" hidden="false" customHeight="false" outlineLevel="0" collapsed="false">
      <c r="A139" s="27" t="s">
        <v>41</v>
      </c>
      <c r="B139" s="9" t="s">
        <v>112</v>
      </c>
      <c r="C139" s="10" t="n">
        <v>46</v>
      </c>
      <c r="D139" s="10" t="n">
        <v>700</v>
      </c>
      <c r="E139" s="10" t="n">
        <v>596.6</v>
      </c>
      <c r="F139" s="10" t="n">
        <v>518.9</v>
      </c>
      <c r="G139" s="10" t="n">
        <f aca="false">D139-F139</f>
        <v>181.1</v>
      </c>
      <c r="H139" s="11" t="n">
        <f aca="false">C139*G139</f>
        <v>8330.6</v>
      </c>
      <c r="I139" s="12"/>
    </row>
    <row r="140" customFormat="false" ht="15.75" hidden="false" customHeight="false" outlineLevel="0" collapsed="false">
      <c r="A140" s="27" t="s">
        <v>42</v>
      </c>
      <c r="B140" s="17" t="s">
        <v>112</v>
      </c>
      <c r="C140" s="10" t="n">
        <v>18</v>
      </c>
      <c r="D140" s="10" t="n">
        <v>700</v>
      </c>
      <c r="E140" s="10" t="n">
        <v>571.1</v>
      </c>
      <c r="F140" s="10" t="n">
        <v>468</v>
      </c>
      <c r="G140" s="10" t="n">
        <f aca="false">D140-F140</f>
        <v>232</v>
      </c>
      <c r="H140" s="11" t="n">
        <f aca="false">C140*G140</f>
        <v>4176</v>
      </c>
      <c r="I140" s="12"/>
    </row>
    <row r="141" customFormat="false" ht="15.75" hidden="false" customHeight="false" outlineLevel="0" collapsed="false">
      <c r="A141" s="8" t="s">
        <v>44</v>
      </c>
      <c r="B141" s="9" t="s">
        <v>112</v>
      </c>
      <c r="C141" s="17" t="n">
        <v>31</v>
      </c>
      <c r="D141" s="10" t="n">
        <v>700</v>
      </c>
      <c r="E141" s="10" t="n">
        <v>702.9</v>
      </c>
      <c r="F141" s="17" t="n">
        <v>611.3</v>
      </c>
      <c r="G141" s="10" t="n">
        <f aca="false">D141-F141</f>
        <v>88.7000000000001</v>
      </c>
      <c r="H141" s="11" t="n">
        <f aca="false">C141*G141</f>
        <v>2749.7</v>
      </c>
      <c r="I141" s="12"/>
    </row>
    <row r="142" customFormat="false" ht="15.75" hidden="false" customHeight="false" outlineLevel="0" collapsed="false">
      <c r="A142" s="8" t="s">
        <v>45</v>
      </c>
      <c r="B142" s="9" t="s">
        <v>118</v>
      </c>
      <c r="C142" s="17" t="n">
        <v>73</v>
      </c>
      <c r="D142" s="10" t="n">
        <v>700</v>
      </c>
      <c r="E142" s="10" t="n">
        <v>780.1</v>
      </c>
      <c r="F142" s="17" t="n">
        <v>658.1</v>
      </c>
      <c r="G142" s="10" t="n">
        <f aca="false">D142-F142</f>
        <v>41.9</v>
      </c>
      <c r="H142" s="11" t="n">
        <f aca="false">C142*G142</f>
        <v>3058.7</v>
      </c>
      <c r="I142" s="12"/>
    </row>
    <row r="143" customFormat="false" ht="15.75" hidden="false" customHeight="false" outlineLevel="0" collapsed="false">
      <c r="A143" s="28"/>
      <c r="B143" s="9" t="s">
        <v>119</v>
      </c>
      <c r="C143" s="17" t="n">
        <v>66</v>
      </c>
      <c r="D143" s="10" t="n">
        <v>700</v>
      </c>
      <c r="E143" s="10" t="n">
        <v>780.1</v>
      </c>
      <c r="F143" s="17" t="n">
        <v>658.1</v>
      </c>
      <c r="G143" s="10" t="n">
        <f aca="false">D143-F143</f>
        <v>41.9</v>
      </c>
      <c r="H143" s="11" t="n">
        <f aca="false">C143*G143</f>
        <v>2765.4</v>
      </c>
      <c r="I143" s="12"/>
    </row>
    <row r="144" customFormat="false" ht="15.75" hidden="false" customHeight="true" outlineLevel="0" collapsed="false">
      <c r="A144" s="8" t="s">
        <v>49</v>
      </c>
      <c r="B144" s="17" t="s">
        <v>106</v>
      </c>
      <c r="C144" s="17" t="n">
        <v>27</v>
      </c>
      <c r="D144" s="10" t="n">
        <v>700</v>
      </c>
      <c r="E144" s="10" t="n">
        <v>643.6</v>
      </c>
      <c r="F144" s="17" t="n">
        <v>560.5</v>
      </c>
      <c r="G144" s="10" t="n">
        <f aca="false">D144-F144</f>
        <v>139.5</v>
      </c>
      <c r="H144" s="11" t="n">
        <f aca="false">C144*G144</f>
        <v>3766.5</v>
      </c>
      <c r="I144" s="12"/>
    </row>
    <row r="145" customFormat="false" ht="15.75" hidden="false" customHeight="false" outlineLevel="0" collapsed="false">
      <c r="A145" s="8"/>
      <c r="B145" s="17" t="s">
        <v>107</v>
      </c>
      <c r="C145" s="17" t="n">
        <v>40</v>
      </c>
      <c r="D145" s="10" t="n">
        <v>700</v>
      </c>
      <c r="E145" s="10" t="n">
        <v>613.8</v>
      </c>
      <c r="F145" s="17" t="n">
        <v>535.2</v>
      </c>
      <c r="G145" s="10" t="n">
        <f aca="false">D145-F145</f>
        <v>164.8</v>
      </c>
      <c r="H145" s="11" t="n">
        <f aca="false">C145*G145</f>
        <v>6592</v>
      </c>
      <c r="I145" s="12"/>
    </row>
    <row r="146" customFormat="false" ht="15.75" hidden="false" customHeight="false" outlineLevel="0" collapsed="false">
      <c r="A146" s="8" t="s">
        <v>50</v>
      </c>
      <c r="B146" s="29" t="s">
        <v>120</v>
      </c>
      <c r="C146" s="10" t="n">
        <v>36</v>
      </c>
      <c r="D146" s="10" t="n">
        <v>700</v>
      </c>
      <c r="E146" s="10" t="n">
        <v>716.2</v>
      </c>
      <c r="F146" s="17" t="n">
        <v>628.9</v>
      </c>
      <c r="G146" s="10" t="n">
        <f aca="false">D146-F146</f>
        <v>71.1</v>
      </c>
      <c r="H146" s="11" t="n">
        <f aca="false">C146*G146</f>
        <v>2559.6</v>
      </c>
      <c r="I146" s="12"/>
    </row>
    <row r="147" s="23" customFormat="true" ht="15.75" hidden="false" customHeight="false" outlineLevel="0" collapsed="false">
      <c r="A147" s="16" t="s">
        <v>53</v>
      </c>
      <c r="B147" s="17" t="s">
        <v>112</v>
      </c>
      <c r="C147" s="10" t="n">
        <v>53</v>
      </c>
      <c r="D147" s="10" t="n">
        <v>700</v>
      </c>
      <c r="E147" s="10" t="n">
        <v>888.3</v>
      </c>
      <c r="F147" s="10" t="n">
        <v>776.6</v>
      </c>
      <c r="G147" s="10" t="n">
        <f aca="false">D147-F147</f>
        <v>-76.6</v>
      </c>
      <c r="H147" s="15" t="n">
        <f aca="false">C147*G147</f>
        <v>-4059.8</v>
      </c>
      <c r="I147" s="12"/>
    </row>
    <row r="148" customFormat="false" ht="15.75" hidden="false" customHeight="true" outlineLevel="0" collapsed="false">
      <c r="A148" s="8" t="s">
        <v>54</v>
      </c>
      <c r="B148" s="17" t="s">
        <v>121</v>
      </c>
      <c r="C148" s="17" t="n">
        <v>23</v>
      </c>
      <c r="D148" s="10" t="n">
        <v>700</v>
      </c>
      <c r="E148" s="10" t="n">
        <v>904.9</v>
      </c>
      <c r="F148" s="17" t="n">
        <v>762.6</v>
      </c>
      <c r="G148" s="10" t="n">
        <f aca="false">D148-F148</f>
        <v>-62.6</v>
      </c>
      <c r="H148" s="15" t="n">
        <f aca="false">C148*G148</f>
        <v>-1439.8</v>
      </c>
      <c r="I148" s="12"/>
    </row>
    <row r="149" customFormat="false" ht="15.75" hidden="false" customHeight="false" outlineLevel="0" collapsed="false">
      <c r="A149" s="8"/>
      <c r="B149" s="17" t="s">
        <v>122</v>
      </c>
      <c r="C149" s="17" t="n">
        <v>44</v>
      </c>
      <c r="D149" s="10" t="n">
        <v>700</v>
      </c>
      <c r="E149" s="10" t="n">
        <v>914.3</v>
      </c>
      <c r="F149" s="17" t="n">
        <v>770.6</v>
      </c>
      <c r="G149" s="10" t="n">
        <f aca="false">D149-F149</f>
        <v>-70.6</v>
      </c>
      <c r="H149" s="15" t="n">
        <f aca="false">C149*G149</f>
        <v>-3106.4</v>
      </c>
      <c r="I149" s="12" t="s">
        <v>123</v>
      </c>
    </row>
    <row r="150" customFormat="false" ht="15.75" hidden="false" customHeight="false" outlineLevel="0" collapsed="false">
      <c r="A150" s="8"/>
      <c r="B150" s="17" t="s">
        <v>124</v>
      </c>
      <c r="C150" s="17" t="n">
        <v>25</v>
      </c>
      <c r="D150" s="10" t="n">
        <v>700</v>
      </c>
      <c r="E150" s="10" t="n">
        <v>864.2</v>
      </c>
      <c r="F150" s="17" t="n">
        <v>728.1</v>
      </c>
      <c r="G150" s="10" t="n">
        <f aca="false">D150-F150</f>
        <v>-28.1</v>
      </c>
      <c r="H150" s="15" t="n">
        <f aca="false">C150*G150</f>
        <v>-702.500000000001</v>
      </c>
      <c r="I150" s="12" t="s">
        <v>125</v>
      </c>
    </row>
    <row r="151" customFormat="false" ht="15.75" hidden="false" customHeight="false" outlineLevel="0" collapsed="false">
      <c r="A151" s="8"/>
      <c r="B151" s="29" t="s">
        <v>126</v>
      </c>
      <c r="C151" s="17" t="n">
        <v>40</v>
      </c>
      <c r="D151" s="10" t="n">
        <v>700</v>
      </c>
      <c r="E151" s="10" t="n">
        <v>872.7</v>
      </c>
      <c r="F151" s="17" t="n">
        <v>735.5</v>
      </c>
      <c r="G151" s="10" t="n">
        <f aca="false">D151-F151</f>
        <v>-35.5</v>
      </c>
      <c r="H151" s="15" t="n">
        <f aca="false">C151*G151</f>
        <v>-1420</v>
      </c>
      <c r="I151" s="12"/>
    </row>
    <row r="152" customFormat="false" ht="15.75" hidden="false" customHeight="false" outlineLevel="0" collapsed="false">
      <c r="A152" s="30" t="s">
        <v>61</v>
      </c>
      <c r="B152" s="29" t="s">
        <v>127</v>
      </c>
      <c r="C152" s="17" t="n">
        <v>50</v>
      </c>
      <c r="D152" s="10" t="n">
        <v>700</v>
      </c>
      <c r="E152" s="10" t="n">
        <v>908.2</v>
      </c>
      <c r="F152" s="17" t="n">
        <v>777.7</v>
      </c>
      <c r="G152" s="10" t="n">
        <f aca="false">D152-F152</f>
        <v>-77.7000000000001</v>
      </c>
      <c r="H152" s="15" t="n">
        <f aca="false">C152*G152</f>
        <v>-3885</v>
      </c>
      <c r="I152" s="31"/>
    </row>
    <row r="153" customFormat="false" ht="15.75" hidden="false" customHeight="false" outlineLevel="0" collapsed="false">
      <c r="A153" s="32"/>
      <c r="B153" s="29" t="s">
        <v>128</v>
      </c>
      <c r="C153" s="17" t="n">
        <v>46</v>
      </c>
      <c r="D153" s="10" t="n">
        <v>700</v>
      </c>
      <c r="E153" s="10" t="n">
        <v>908.2</v>
      </c>
      <c r="F153" s="17" t="n">
        <v>777.7</v>
      </c>
      <c r="G153" s="10" t="n">
        <f aca="false">D153-F153</f>
        <v>-77.7000000000001</v>
      </c>
      <c r="H153" s="15" t="n">
        <f aca="false">C153*G153</f>
        <v>-3574.2</v>
      </c>
      <c r="I153" s="31" t="s">
        <v>129</v>
      </c>
    </row>
    <row r="154" customFormat="false" ht="15.75" hidden="false" customHeight="false" outlineLevel="0" collapsed="false">
      <c r="A154" s="30"/>
      <c r="B154" s="29" t="s">
        <v>127</v>
      </c>
      <c r="C154" s="17" t="n">
        <v>48</v>
      </c>
      <c r="D154" s="10" t="n">
        <v>700</v>
      </c>
      <c r="E154" s="10" t="n">
        <v>634.2</v>
      </c>
      <c r="F154" s="17" t="n">
        <v>550.5</v>
      </c>
      <c r="G154" s="10" t="n">
        <f aca="false">D154-F154</f>
        <v>149.5</v>
      </c>
      <c r="H154" s="11" t="n">
        <f aca="false">C154*G154</f>
        <v>7176</v>
      </c>
      <c r="I154" s="31"/>
    </row>
    <row r="155" customFormat="false" ht="15.75" hidden="false" customHeight="false" outlineLevel="0" collapsed="false">
      <c r="A155" s="33" t="s">
        <v>66</v>
      </c>
      <c r="B155" s="29" t="s">
        <v>128</v>
      </c>
      <c r="C155" s="17" t="n">
        <v>46</v>
      </c>
      <c r="D155" s="10" t="n">
        <v>700</v>
      </c>
      <c r="E155" s="10" t="n">
        <v>634.2</v>
      </c>
      <c r="F155" s="17" t="n">
        <v>550.5</v>
      </c>
      <c r="G155" s="10" t="n">
        <f aca="false">D155-F155</f>
        <v>149.5</v>
      </c>
      <c r="H155" s="11" t="n">
        <f aca="false">C155*G155</f>
        <v>6877</v>
      </c>
      <c r="I155" s="56"/>
    </row>
    <row r="156" customFormat="false" ht="15.75" hidden="false" customHeight="false" outlineLevel="0" collapsed="false">
      <c r="A156" s="34" t="s">
        <v>69</v>
      </c>
      <c r="B156" s="35"/>
      <c r="C156" s="36"/>
      <c r="D156" s="10"/>
      <c r="E156" s="10"/>
      <c r="F156" s="36"/>
      <c r="G156" s="10"/>
      <c r="H156" s="11" t="n">
        <f aca="false">SUM(H126:H155)</f>
        <v>68320.2</v>
      </c>
      <c r="I156" s="37"/>
    </row>
    <row r="157" customFormat="false" ht="15.75" hidden="false" customHeight="false" outlineLevel="0" collapsed="false">
      <c r="A157" s="38"/>
      <c r="B157" s="39"/>
      <c r="C157" s="40"/>
      <c r="D157" s="41"/>
      <c r="E157" s="41"/>
      <c r="F157" s="40"/>
      <c r="G157" s="41"/>
      <c r="H157" s="42"/>
      <c r="I157" s="43"/>
    </row>
    <row r="158" customFormat="false" ht="15.75" hidden="false" customHeight="false" outlineLevel="0" collapsed="false">
      <c r="A158" s="44"/>
      <c r="B158" s="45" t="s">
        <v>70</v>
      </c>
      <c r="C158" s="46"/>
      <c r="D158" s="47"/>
      <c r="E158" s="47"/>
      <c r="F158" s="48" t="s">
        <v>71</v>
      </c>
      <c r="G158" s="46"/>
      <c r="H158" s="49" t="s">
        <v>72</v>
      </c>
      <c r="I158" s="50"/>
    </row>
    <row r="159" customFormat="false" ht="15.75" hidden="false" customHeight="false" outlineLevel="0" collapsed="false">
      <c r="A159" s="44"/>
      <c r="B159" s="45"/>
      <c r="C159" s="46"/>
      <c r="D159" s="47"/>
      <c r="E159" s="47"/>
      <c r="F159" s="45"/>
      <c r="G159" s="46"/>
      <c r="H159" s="50" t="n">
        <v>42544</v>
      </c>
      <c r="I159" s="50"/>
    </row>
  </sheetData>
  <mergeCells count="14">
    <mergeCell ref="A3:A5"/>
    <mergeCell ref="A8:A9"/>
    <mergeCell ref="A31:A32"/>
    <mergeCell ref="A36:A39"/>
    <mergeCell ref="A64:A66"/>
    <mergeCell ref="A67:A69"/>
    <mergeCell ref="A76:A77"/>
    <mergeCell ref="A85:A86"/>
    <mergeCell ref="A87:A88"/>
    <mergeCell ref="A90:A92"/>
    <mergeCell ref="A126:A128"/>
    <mergeCell ref="A130:A131"/>
    <mergeCell ref="A144:A145"/>
    <mergeCell ref="A148:A15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12"/>
    <col collapsed="false" customWidth="true" hidden="false" outlineLevel="0" max="3" min="3" style="0" width="14.87"/>
    <col collapsed="false" customWidth="true" hidden="false" outlineLevel="0" max="4" min="4" style="0" width="18.12"/>
    <col collapsed="false" customWidth="true" hidden="false" outlineLevel="0" max="5" min="5" style="0" width="13.12"/>
    <col collapsed="false" customWidth="true" hidden="false" outlineLevel="0" max="6" min="6" style="0" width="12.36"/>
    <col collapsed="false" customWidth="true" hidden="false" outlineLevel="0" max="7" min="7" style="0" width="12.62"/>
    <col collapsed="false" customWidth="true" hidden="false" outlineLevel="0" max="8" min="8" style="0" width="18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32:02Z</dcterms:created>
  <dc:creator>徐晓维</dc:creator>
  <dc:description/>
  <dc:language>en-US</dc:language>
  <cp:lastModifiedBy>WQX</cp:lastModifiedBy>
  <cp:lastPrinted>2016-06-24T06:26:17Z</cp:lastPrinted>
  <dcterms:modified xsi:type="dcterms:W3CDTF">2016-12-22T11:39:55Z</dcterms:modified>
  <cp:revision>0</cp:revision>
  <dc:subject/>
  <dc:title/>
</cp:coreProperties>
</file>