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0"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2014</t>
    </r>
    <r>
      <rPr>
        <b val="true"/>
        <sz val="14"/>
        <rFont val="Noto Sans"/>
        <family val="2"/>
      </rPr>
      <t xml:space="preserve">级各专业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宋体"/>
        <family val="0"/>
        <charset val="134"/>
      </rPr>
      <t xml:space="preserve">——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学年学生代办费结算表</t>
    </r>
  </si>
  <si>
    <t xml:space="preserve">专业</t>
  </si>
  <si>
    <t xml:space="preserve">班级</t>
  </si>
  <si>
    <t xml:space="preserve">缴交代办费人数</t>
  </si>
  <si>
    <r>
      <rPr>
        <b val="true"/>
        <sz val="9"/>
        <rFont val="Noto Sans"/>
        <family val="2"/>
      </rPr>
      <t xml:space="preserve">预收代办费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实际支出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折扣后实际支出
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余额
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退还总金额（元）</t>
  </si>
  <si>
    <t xml:space="preserve">备注</t>
  </si>
  <si>
    <t xml:space="preserve">英语专业</t>
  </si>
  <si>
    <t xml:space="preserve">14A</t>
  </si>
  <si>
    <t xml:space="preserve">14B</t>
  </si>
  <si>
    <t xml:space="preserve">14C</t>
  </si>
  <si>
    <t xml:space="preserve">英语五年专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应英五年专</t>
    </r>
  </si>
  <si>
    <t xml:space="preserve">营养专业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级检测班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级营养班</t>
    </r>
  </si>
  <si>
    <t xml:space="preserve">家政专业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级</t>
    </r>
  </si>
  <si>
    <t xml:space="preserve">陈丽香（转专业）</t>
  </si>
  <si>
    <t xml:space="preserve">谢玉兰（转专业）</t>
  </si>
  <si>
    <t xml:space="preserve">学前专业</t>
  </si>
  <si>
    <t xml:space="preserve">费小格（复学）</t>
  </si>
  <si>
    <t xml:space="preserve">14D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学前五年专</t>
    </r>
  </si>
  <si>
    <t xml:space="preserve">服装专业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纺织服装</t>
    </r>
  </si>
  <si>
    <t xml:space="preserve">艺术设计专业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艺术设计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艺术设计类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艺术五年专</t>
    </r>
  </si>
  <si>
    <t xml:space="preserve">多媒体专业</t>
  </si>
  <si>
    <t xml:space="preserve">老年管理专业</t>
  </si>
  <si>
    <t xml:space="preserve">公共事务管理</t>
  </si>
  <si>
    <t xml:space="preserve">会计专业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A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B</t>
    </r>
  </si>
  <si>
    <t xml:space="preserve">董思洁（转专业）</t>
  </si>
  <si>
    <t xml:space="preserve">国贸专业</t>
  </si>
  <si>
    <t xml:space="preserve">商代专业</t>
  </si>
  <si>
    <r>
      <rPr>
        <sz val="9"/>
        <rFont val="Times New Roman"/>
        <family val="1"/>
      </rPr>
      <t xml:space="preserve">14A</t>
    </r>
    <r>
      <rPr>
        <sz val="9"/>
        <rFont val="Noto Sans"/>
        <family val="2"/>
      </rPr>
      <t xml:space="preserve">代理方向</t>
    </r>
  </si>
  <si>
    <r>
      <rPr>
        <sz val="9"/>
        <rFont val="Times New Roman"/>
        <family val="1"/>
      </rPr>
      <t xml:space="preserve">14B</t>
    </r>
    <r>
      <rPr>
        <sz val="9"/>
        <rFont val="Noto Sans"/>
        <family val="2"/>
      </rPr>
      <t xml:space="preserve">会计方向</t>
    </r>
  </si>
  <si>
    <t xml:space="preserve">商英专业</t>
  </si>
  <si>
    <t xml:space="preserve">旅游大类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旅游管理方向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旅游乘务方向</t>
    </r>
  </si>
  <si>
    <r>
      <rPr>
        <sz val="9"/>
        <rFont val="Times New Roman"/>
        <family val="1"/>
      </rPr>
      <t xml:space="preserve">14B</t>
    </r>
    <r>
      <rPr>
        <sz val="9"/>
        <rFont val="Noto Sans"/>
        <family val="2"/>
      </rPr>
      <t xml:space="preserve">会展</t>
    </r>
  </si>
  <si>
    <r>
      <rPr>
        <sz val="9"/>
        <rFont val="Times New Roman"/>
        <family val="1"/>
      </rPr>
      <t xml:space="preserve">14A</t>
    </r>
    <r>
      <rPr>
        <sz val="9"/>
        <rFont val="Noto Sans"/>
        <family val="2"/>
      </rPr>
      <t xml:space="preserve">酒店</t>
    </r>
  </si>
  <si>
    <t xml:space="preserve">室内设计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一本选修课教材，另交财务处</t>
  </si>
  <si>
    <t xml:space="preserve">工程造价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合计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2013</t>
    </r>
    <r>
      <rPr>
        <b val="true"/>
        <sz val="14"/>
        <rFont val="Noto Sans"/>
        <family val="2"/>
      </rPr>
      <t xml:space="preserve">级各专业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宋体"/>
        <family val="0"/>
        <charset val="134"/>
      </rPr>
      <t xml:space="preserve">——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学年学生代办费结算表</t>
    </r>
  </si>
  <si>
    <t xml:space="preserve">13A</t>
  </si>
  <si>
    <t xml:space="preserve">13B</t>
  </si>
  <si>
    <t xml:space="preserve">13C</t>
  </si>
  <si>
    <t xml:space="preserve">不包括林静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五年专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级检测班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级营养班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级</t>
    </r>
  </si>
  <si>
    <t xml:space="preserve">两本选修课教材，另交财务处</t>
  </si>
  <si>
    <t xml:space="preserve">13D</t>
  </si>
  <si>
    <t xml:space="preserve">13E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学前五年专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学前五年专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服装时装方向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服装饰品方向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服装形象方向</t>
    </r>
  </si>
  <si>
    <t xml:space="preserve">包括徐志祥</t>
  </si>
  <si>
    <t xml:space="preserve">艺术设计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艺术五年专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艺术五年专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多媒体</t>
    </r>
    <r>
      <rPr>
        <sz val="9"/>
        <rFont val="Times New Roman"/>
        <family val="1"/>
      </rPr>
      <t xml:space="preserve">3D</t>
    </r>
    <r>
      <rPr>
        <sz val="9"/>
        <rFont val="Noto Sans"/>
        <family val="2"/>
      </rPr>
      <t xml:space="preserve">组</t>
    </r>
  </si>
  <si>
    <t xml:space="preserve">包括涂升鹏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多媒体平面组</t>
    </r>
  </si>
  <si>
    <t xml:space="preserve">包括李翼超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A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13A</t>
    </r>
    <r>
      <rPr>
        <sz val="9"/>
        <rFont val="Noto Sans"/>
        <family val="2"/>
      </rPr>
      <t xml:space="preserve">代理方向</t>
    </r>
  </si>
  <si>
    <r>
      <rPr>
        <sz val="9"/>
        <rFont val="Times New Roman"/>
        <family val="1"/>
      </rPr>
      <t xml:space="preserve">13B</t>
    </r>
    <r>
      <rPr>
        <sz val="9"/>
        <rFont val="Noto Sans"/>
        <family val="2"/>
      </rPr>
      <t xml:space="preserve">会计方向</t>
    </r>
  </si>
  <si>
    <t xml:space="preserve">包括叶松</t>
  </si>
  <si>
    <t xml:space="preserve">林彭漳（复学）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旅游管理</t>
    </r>
  </si>
  <si>
    <t xml:space="preserve">包括王雪冰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会展</t>
    </r>
  </si>
  <si>
    <t xml:space="preserve">包括赵成团、陈国煌、邹明静</t>
  </si>
  <si>
    <r>
      <rPr>
        <sz val="9"/>
        <rFont val="Times New Roman"/>
        <family val="1"/>
      </rPr>
      <t xml:space="preserve">13A</t>
    </r>
    <r>
      <rPr>
        <sz val="9"/>
        <rFont val="Noto Sans"/>
        <family val="2"/>
      </rPr>
      <t xml:space="preserve">酒店</t>
    </r>
  </si>
  <si>
    <t xml:space="preserve">不包括郑昌烨、叶榕、施天添、凌锦清、柯俏敏 林吓霞</t>
  </si>
  <si>
    <t xml:space="preserve">包括包著苏、罗沁蕊、张超</t>
  </si>
  <si>
    <t xml:space="preserve">包括胡善坦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2012</t>
    </r>
    <r>
      <rPr>
        <b val="true"/>
        <sz val="14"/>
        <rFont val="Noto Sans"/>
        <family val="2"/>
      </rPr>
      <t xml:space="preserve">级各专业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宋体"/>
        <family val="0"/>
        <charset val="134"/>
      </rPr>
      <t xml:space="preserve">——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学年学生代办费结算表</t>
    </r>
  </si>
  <si>
    <r>
      <rPr>
        <b val="true"/>
        <sz val="9"/>
        <rFont val="Noto Sans"/>
        <family val="2"/>
      </rPr>
      <t xml:space="preserve">余额或欠款
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12A</t>
  </si>
  <si>
    <t xml:space="preserve">12B</t>
  </si>
  <si>
    <t xml:space="preserve">12C</t>
  </si>
  <si>
    <t xml:space="preserve">学前教育专业</t>
  </si>
  <si>
    <t xml:space="preserve">包括黄艺婷</t>
  </si>
  <si>
    <t xml:space="preserve">12D</t>
  </si>
  <si>
    <t xml:space="preserve">12E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检测班</t>
    </r>
    <r>
      <rPr>
        <sz val="9"/>
        <rFont val="Times New Roman"/>
        <family val="1"/>
      </rPr>
      <t xml:space="preserve">A</t>
    </r>
  </si>
  <si>
    <t xml:space="preserve">包括吴一敏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营养班</t>
    </r>
    <r>
      <rPr>
        <sz val="9"/>
        <rFont val="Times New Roman"/>
        <family val="1"/>
      </rPr>
      <t xml:space="preserve">B</t>
    </r>
  </si>
  <si>
    <t xml:space="preserve">服装纺织类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纺织</t>
    </r>
  </si>
  <si>
    <t xml:space="preserve">包括汤鹏志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鞋类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设计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展示方向</t>
    </r>
  </si>
  <si>
    <t xml:space="preserve">包括王足梅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2A</t>
    </r>
    <r>
      <rPr>
        <sz val="9"/>
        <rFont val="Noto Sans"/>
        <family val="2"/>
      </rPr>
      <t xml:space="preserve">平面</t>
    </r>
  </si>
  <si>
    <t xml:space="preserve">包括李世民、李良荷、林灿灿、宋莉、林思彤、陈聪南、朱毅杨、陈茂青、黄佳明</t>
  </si>
  <si>
    <t xml:space="preserve">包括郑成耀、郑慧、陈宇、蔡熙、郑舒宇、庄鼎、王晓彤、林凡熙、谢艳婷、林津、陈洁、魏威、聂国涛</t>
  </si>
  <si>
    <t xml:space="preserve">公共事务</t>
  </si>
  <si>
    <t xml:space="preserve">老管专业</t>
  </si>
  <si>
    <t xml:space="preserve">包括刘珺杰</t>
  </si>
  <si>
    <t xml:space="preserve">涉外旅游</t>
  </si>
  <si>
    <t xml:space="preserve">包括范凤、董学哲、陈丽婷</t>
  </si>
  <si>
    <t xml:space="preserve">酒店管理</t>
  </si>
  <si>
    <t xml:space="preserve">包括刘玉峰、吴万炫</t>
  </si>
  <si>
    <t xml:space="preserve">包括罗凯、陈雅静、林彬、陈观、叶玉彬、朱威</t>
  </si>
  <si>
    <t xml:space="preserve">会展管理</t>
  </si>
  <si>
    <t xml:space="preserve">商务英语</t>
  </si>
  <si>
    <t xml:space="preserve">包括卢征杯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.5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37"/>
    <col collapsed="false" customWidth="false" hidden="false" outlineLevel="0" max="3" min="3" style="2" width="8.99"/>
    <col collapsed="false" customWidth="true" hidden="false" outlineLevel="0" max="4" min="4" style="2" width="10.49"/>
    <col collapsed="false" customWidth="true" hidden="false" outlineLevel="0" max="5" min="5" style="2" width="9.99"/>
    <col collapsed="false" customWidth="true" hidden="false" outlineLevel="0" max="6" min="6" style="2" width="13.62"/>
    <col collapsed="false" customWidth="true" hidden="false" outlineLevel="0" max="7" min="7" style="2" width="10.24"/>
    <col collapsed="false" customWidth="true" hidden="false" outlineLevel="0" max="8" min="8" style="1" width="10.87"/>
    <col collapsed="false" customWidth="true" hidden="false" outlineLevel="0" max="9" min="9" style="3" width="23.74"/>
    <col collapsed="false" customWidth="false" hidden="false" outlineLevel="0" max="257" min="10" style="2" width="8.99"/>
  </cols>
  <sheetData>
    <row r="1" s="8" customFormat="true" ht="19.5" hidden="false" customHeight="false" outlineLevel="0" collapsed="false">
      <c r="A1" s="4" t="s">
        <v>0</v>
      </c>
      <c r="B1" s="5"/>
      <c r="C1" s="6"/>
      <c r="D1" s="5"/>
      <c r="E1" s="5"/>
      <c r="F1" s="6"/>
      <c r="G1" s="6"/>
      <c r="H1" s="5"/>
      <c r="I1" s="7"/>
    </row>
    <row r="2" s="13" customFormat="true" ht="15.75" hidden="false" customHeight="false" outlineLevel="0" collapsed="false">
      <c r="A2" s="9"/>
      <c r="B2" s="10"/>
      <c r="C2" s="11"/>
      <c r="D2" s="10"/>
      <c r="E2" s="10"/>
      <c r="F2" s="11"/>
      <c r="G2" s="11"/>
      <c r="H2" s="10"/>
      <c r="I2" s="12"/>
    </row>
    <row r="3" s="15" customFormat="true" ht="30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customFormat="false" ht="16.5" hidden="false" customHeight="true" outlineLevel="0" collapsed="false">
      <c r="A4" s="16" t="s">
        <v>10</v>
      </c>
      <c r="B4" s="17" t="s">
        <v>11</v>
      </c>
      <c r="C4" s="18" t="n">
        <v>26</v>
      </c>
      <c r="D4" s="18" t="n">
        <v>700</v>
      </c>
      <c r="E4" s="18" t="n">
        <v>810.2</v>
      </c>
      <c r="F4" s="18" t="n">
        <v>708.9</v>
      </c>
      <c r="G4" s="18" t="n">
        <f aca="false">D4-F4</f>
        <v>-8.89999999999998</v>
      </c>
      <c r="H4" s="18" t="n">
        <f aca="false">C4*G4</f>
        <v>-231.399999999999</v>
      </c>
      <c r="I4" s="19"/>
    </row>
    <row r="5" customFormat="false" ht="14.25" hidden="false" customHeight="false" outlineLevel="0" collapsed="false">
      <c r="A5" s="16"/>
      <c r="B5" s="17" t="s">
        <v>12</v>
      </c>
      <c r="C5" s="18" t="n">
        <v>31</v>
      </c>
      <c r="D5" s="18" t="n">
        <v>700</v>
      </c>
      <c r="E5" s="18" t="n">
        <v>797.2</v>
      </c>
      <c r="F5" s="18" t="n">
        <v>697.9</v>
      </c>
      <c r="G5" s="18" t="n">
        <f aca="false">D5-F5</f>
        <v>2.10000000000002</v>
      </c>
      <c r="H5" s="18" t="n">
        <f aca="false">C5*G5</f>
        <v>65.1000000000007</v>
      </c>
      <c r="I5" s="19"/>
    </row>
    <row r="6" customFormat="false" ht="14.25" hidden="false" customHeight="false" outlineLevel="0" collapsed="false">
      <c r="A6" s="16"/>
      <c r="B6" s="17" t="s">
        <v>13</v>
      </c>
      <c r="C6" s="18" t="n">
        <v>28</v>
      </c>
      <c r="D6" s="18" t="n">
        <v>700</v>
      </c>
      <c r="E6" s="18" t="n">
        <v>797.2</v>
      </c>
      <c r="F6" s="18" t="n">
        <v>697.9</v>
      </c>
      <c r="G6" s="18" t="n">
        <f aca="false">D6-F6</f>
        <v>2.10000000000002</v>
      </c>
      <c r="H6" s="18" t="n">
        <f aca="false">C6*G6</f>
        <v>58.8000000000006</v>
      </c>
      <c r="I6" s="19"/>
    </row>
    <row r="7" customFormat="false" ht="14.25" hidden="false" customHeight="false" outlineLevel="0" collapsed="false">
      <c r="A7" s="16" t="s">
        <v>14</v>
      </c>
      <c r="B7" s="17" t="s">
        <v>15</v>
      </c>
      <c r="C7" s="18" t="n">
        <v>15</v>
      </c>
      <c r="D7" s="18" t="n">
        <v>500</v>
      </c>
      <c r="E7" s="18" t="n">
        <v>442.4</v>
      </c>
      <c r="F7" s="18" t="n">
        <v>384.2</v>
      </c>
      <c r="G7" s="18" t="n">
        <f aca="false">D7-F7</f>
        <v>115.8</v>
      </c>
      <c r="H7" s="18" t="n">
        <f aca="false">C7*G7</f>
        <v>1737</v>
      </c>
      <c r="I7" s="19"/>
    </row>
    <row r="8" customFormat="false" ht="14.25" hidden="false" customHeight="true" outlineLevel="0" collapsed="false">
      <c r="A8" s="16" t="s">
        <v>16</v>
      </c>
      <c r="B8" s="17" t="s">
        <v>17</v>
      </c>
      <c r="C8" s="18" t="n">
        <v>32</v>
      </c>
      <c r="D8" s="18" t="n">
        <v>700</v>
      </c>
      <c r="E8" s="18" t="n">
        <v>742.7</v>
      </c>
      <c r="F8" s="18" t="n">
        <v>646.5</v>
      </c>
      <c r="G8" s="18" t="n">
        <f aca="false">D8-F8</f>
        <v>53.5</v>
      </c>
      <c r="H8" s="18" t="n">
        <f aca="false">C8*G8</f>
        <v>1712</v>
      </c>
      <c r="I8" s="19"/>
    </row>
    <row r="9" customFormat="false" ht="14.25" hidden="false" customHeight="false" outlineLevel="0" collapsed="false">
      <c r="A9" s="16"/>
      <c r="B9" s="20" t="s">
        <v>18</v>
      </c>
      <c r="C9" s="18" t="n">
        <v>22</v>
      </c>
      <c r="D9" s="18" t="n">
        <v>700</v>
      </c>
      <c r="E9" s="18" t="n">
        <v>719.8</v>
      </c>
      <c r="F9" s="18" t="n">
        <v>627.1</v>
      </c>
      <c r="G9" s="18" t="n">
        <f aca="false">D9-F9</f>
        <v>72.9</v>
      </c>
      <c r="H9" s="18" t="n">
        <f aca="false">C9*G9</f>
        <v>1603.8</v>
      </c>
      <c r="I9" s="19"/>
    </row>
    <row r="10" customFormat="false" ht="14.25" hidden="false" customHeight="true" outlineLevel="0" collapsed="false">
      <c r="A10" s="16" t="s">
        <v>19</v>
      </c>
      <c r="B10" s="20" t="s">
        <v>20</v>
      </c>
      <c r="C10" s="18" t="n">
        <v>6</v>
      </c>
      <c r="D10" s="18" t="n">
        <v>700</v>
      </c>
      <c r="E10" s="18" t="n">
        <v>582.8</v>
      </c>
      <c r="F10" s="18" t="n">
        <v>506.6</v>
      </c>
      <c r="G10" s="18" t="n">
        <f aca="false">D10-F10</f>
        <v>193.4</v>
      </c>
      <c r="H10" s="18" t="n">
        <f aca="false">C10*G10</f>
        <v>1160.4</v>
      </c>
      <c r="I10" s="19"/>
    </row>
    <row r="11" customFormat="false" ht="14.25" hidden="false" customHeight="false" outlineLevel="0" collapsed="false">
      <c r="A11" s="16"/>
      <c r="B11" s="20" t="s">
        <v>20</v>
      </c>
      <c r="C11" s="18" t="n">
        <v>1</v>
      </c>
      <c r="D11" s="18"/>
      <c r="E11" s="18"/>
      <c r="F11" s="18"/>
      <c r="G11" s="18"/>
      <c r="H11" s="18" t="n">
        <v>213.8</v>
      </c>
      <c r="I11" s="21" t="s">
        <v>21</v>
      </c>
    </row>
    <row r="12" customFormat="false" ht="14.25" hidden="false" customHeight="false" outlineLevel="0" collapsed="false">
      <c r="A12" s="16"/>
      <c r="B12" s="20" t="s">
        <v>20</v>
      </c>
      <c r="C12" s="18" t="n">
        <v>1</v>
      </c>
      <c r="D12" s="18"/>
      <c r="E12" s="18"/>
      <c r="F12" s="18"/>
      <c r="G12" s="18"/>
      <c r="H12" s="18" t="n">
        <v>290</v>
      </c>
      <c r="I12" s="21" t="s">
        <v>22</v>
      </c>
    </row>
    <row r="13" customFormat="false" ht="14.25" hidden="false" customHeight="true" outlineLevel="0" collapsed="false">
      <c r="A13" s="16" t="s">
        <v>23</v>
      </c>
      <c r="B13" s="20" t="s">
        <v>11</v>
      </c>
      <c r="C13" s="18" t="n">
        <v>42</v>
      </c>
      <c r="D13" s="18" t="n">
        <v>700</v>
      </c>
      <c r="E13" s="18" t="n">
        <v>689.4</v>
      </c>
      <c r="F13" s="18" t="n">
        <v>597</v>
      </c>
      <c r="G13" s="18" t="n">
        <f aca="false">D13-F13</f>
        <v>103</v>
      </c>
      <c r="H13" s="18" t="n">
        <f aca="false">C13*G13</f>
        <v>4326</v>
      </c>
      <c r="I13" s="21"/>
    </row>
    <row r="14" customFormat="false" ht="14.25" hidden="false" customHeight="false" outlineLevel="0" collapsed="false">
      <c r="A14" s="16"/>
      <c r="B14" s="20" t="s">
        <v>11</v>
      </c>
      <c r="C14" s="18" t="n">
        <v>1</v>
      </c>
      <c r="D14" s="18"/>
      <c r="E14" s="18"/>
      <c r="F14" s="18"/>
      <c r="G14" s="18"/>
      <c r="H14" s="18" t="n">
        <v>37.5</v>
      </c>
      <c r="I14" s="21" t="s">
        <v>24</v>
      </c>
    </row>
    <row r="15" customFormat="false" ht="14.25" hidden="false" customHeight="false" outlineLevel="0" collapsed="false">
      <c r="A15" s="16"/>
      <c r="B15" s="20" t="s">
        <v>12</v>
      </c>
      <c r="C15" s="18" t="n">
        <v>46</v>
      </c>
      <c r="D15" s="18" t="n">
        <v>700</v>
      </c>
      <c r="E15" s="18" t="n">
        <v>689.4</v>
      </c>
      <c r="F15" s="18" t="n">
        <v>597</v>
      </c>
      <c r="G15" s="18" t="n">
        <f aca="false">D15-F15</f>
        <v>103</v>
      </c>
      <c r="H15" s="18" t="n">
        <f aca="false">C15*G15</f>
        <v>4738</v>
      </c>
      <c r="I15" s="21"/>
    </row>
    <row r="16" customFormat="false" ht="14.25" hidden="false" customHeight="false" outlineLevel="0" collapsed="false">
      <c r="A16" s="16"/>
      <c r="B16" s="20" t="s">
        <v>13</v>
      </c>
      <c r="C16" s="18" t="n">
        <v>47</v>
      </c>
      <c r="D16" s="18" t="n">
        <v>700</v>
      </c>
      <c r="E16" s="18" t="n">
        <v>689.4</v>
      </c>
      <c r="F16" s="18" t="n">
        <v>597</v>
      </c>
      <c r="G16" s="18" t="n">
        <f aca="false">D16-F16</f>
        <v>103</v>
      </c>
      <c r="H16" s="18" t="n">
        <f aca="false">C16*G16</f>
        <v>4841</v>
      </c>
      <c r="I16" s="21"/>
    </row>
    <row r="17" customFormat="false" ht="14.25" hidden="false" customHeight="false" outlineLevel="0" collapsed="false">
      <c r="A17" s="16"/>
      <c r="B17" s="20" t="s">
        <v>25</v>
      </c>
      <c r="C17" s="18" t="n">
        <v>45</v>
      </c>
      <c r="D17" s="18" t="n">
        <v>700</v>
      </c>
      <c r="E17" s="18" t="n">
        <v>689.4</v>
      </c>
      <c r="F17" s="18" t="n">
        <v>597</v>
      </c>
      <c r="G17" s="18" t="n">
        <f aca="false">D17-F17</f>
        <v>103</v>
      </c>
      <c r="H17" s="18" t="n">
        <f aca="false">C17*G17</f>
        <v>4635</v>
      </c>
      <c r="I17" s="21"/>
    </row>
    <row r="18" customFormat="false" ht="14.25" hidden="false" customHeight="false" outlineLevel="0" collapsed="false">
      <c r="A18" s="16"/>
      <c r="B18" s="20" t="s">
        <v>26</v>
      </c>
      <c r="C18" s="18" t="n">
        <v>58</v>
      </c>
      <c r="D18" s="18" t="n">
        <v>500</v>
      </c>
      <c r="E18" s="18" t="n">
        <v>484.1</v>
      </c>
      <c r="F18" s="18" t="n">
        <v>419</v>
      </c>
      <c r="G18" s="18" t="n">
        <f aca="false">D18-F18</f>
        <v>81</v>
      </c>
      <c r="H18" s="18" t="n">
        <f aca="false">C18*G18</f>
        <v>4698</v>
      </c>
      <c r="I18" s="21"/>
    </row>
    <row r="19" customFormat="false" ht="14.25" hidden="false" customHeight="false" outlineLevel="0" collapsed="false">
      <c r="A19" s="16" t="s">
        <v>27</v>
      </c>
      <c r="B19" s="17" t="s">
        <v>28</v>
      </c>
      <c r="C19" s="18" t="n">
        <v>35</v>
      </c>
      <c r="D19" s="18" t="n">
        <v>700</v>
      </c>
      <c r="E19" s="18" t="n">
        <v>509.6</v>
      </c>
      <c r="F19" s="18" t="n">
        <v>441.8</v>
      </c>
      <c r="G19" s="18" t="n">
        <f aca="false">D19-F19</f>
        <v>258.2</v>
      </c>
      <c r="H19" s="18" t="n">
        <f aca="false">C19*G19</f>
        <v>9037</v>
      </c>
      <c r="I19" s="21"/>
    </row>
    <row r="20" s="22" customFormat="true" ht="14.25" hidden="false" customHeight="true" outlineLevel="0" collapsed="false">
      <c r="A20" s="16" t="s">
        <v>29</v>
      </c>
      <c r="B20" s="17" t="s">
        <v>30</v>
      </c>
      <c r="C20" s="18" t="n">
        <v>19</v>
      </c>
      <c r="D20" s="18" t="n">
        <v>700</v>
      </c>
      <c r="E20" s="18" t="n">
        <v>509.6</v>
      </c>
      <c r="F20" s="18" t="n">
        <v>441.8</v>
      </c>
      <c r="G20" s="18" t="n">
        <f aca="false">D20-F20</f>
        <v>258.2</v>
      </c>
      <c r="H20" s="18" t="n">
        <f aca="false">C20*G20</f>
        <v>4905.8</v>
      </c>
      <c r="I20" s="21"/>
    </row>
    <row r="21" s="22" customFormat="true" ht="14.25" hidden="false" customHeight="false" outlineLevel="0" collapsed="false">
      <c r="A21" s="16"/>
      <c r="B21" s="17" t="s">
        <v>31</v>
      </c>
      <c r="C21" s="18" t="n">
        <v>51</v>
      </c>
      <c r="D21" s="18" t="n">
        <v>700</v>
      </c>
      <c r="E21" s="18" t="n">
        <v>509.6</v>
      </c>
      <c r="F21" s="18" t="n">
        <v>441.8</v>
      </c>
      <c r="G21" s="18" t="n">
        <f aca="false">D21-F21</f>
        <v>258.2</v>
      </c>
      <c r="H21" s="18" t="n">
        <f aca="false">C21*G21</f>
        <v>13168.2</v>
      </c>
      <c r="I21" s="21"/>
    </row>
    <row r="22" s="23" customFormat="true" ht="14.25" hidden="false" customHeight="false" outlineLevel="0" collapsed="false">
      <c r="A22" s="16"/>
      <c r="B22" s="17" t="s">
        <v>32</v>
      </c>
      <c r="C22" s="18" t="n">
        <v>21</v>
      </c>
      <c r="D22" s="18" t="n">
        <v>500</v>
      </c>
      <c r="E22" s="18" t="n">
        <v>393.6</v>
      </c>
      <c r="F22" s="18" t="n">
        <v>337.1</v>
      </c>
      <c r="G22" s="18" t="n">
        <f aca="false">D22-F22</f>
        <v>162.9</v>
      </c>
      <c r="H22" s="18" t="n">
        <f aca="false">C22*G22</f>
        <v>3420.9</v>
      </c>
      <c r="I22" s="21"/>
    </row>
    <row r="23" s="22" customFormat="true" ht="14.25" hidden="false" customHeight="false" outlineLevel="0" collapsed="false">
      <c r="A23" s="24" t="s">
        <v>33</v>
      </c>
      <c r="B23" s="17" t="s">
        <v>20</v>
      </c>
      <c r="C23" s="18" t="n">
        <v>29</v>
      </c>
      <c r="D23" s="18" t="n">
        <v>700</v>
      </c>
      <c r="E23" s="18" t="n">
        <v>509.6</v>
      </c>
      <c r="F23" s="18" t="n">
        <v>441.8</v>
      </c>
      <c r="G23" s="18" t="n">
        <f aca="false">D23-F23</f>
        <v>258.2</v>
      </c>
      <c r="H23" s="18" t="n">
        <f aca="false">C23*G23</f>
        <v>7487.8</v>
      </c>
      <c r="I23" s="21"/>
    </row>
    <row r="24" customFormat="false" ht="14.25" hidden="false" customHeight="false" outlineLevel="0" collapsed="false">
      <c r="A24" s="24" t="s">
        <v>34</v>
      </c>
      <c r="B24" s="20" t="s">
        <v>20</v>
      </c>
      <c r="C24" s="18" t="n">
        <v>7</v>
      </c>
      <c r="D24" s="18" t="n">
        <v>700</v>
      </c>
      <c r="E24" s="18" t="n">
        <v>717.2</v>
      </c>
      <c r="F24" s="18" t="n">
        <v>621.3</v>
      </c>
      <c r="G24" s="18" t="n">
        <f aca="false">D24-F24</f>
        <v>78.7000000000001</v>
      </c>
      <c r="H24" s="18" t="n">
        <f aca="false">C24*G24</f>
        <v>550.9</v>
      </c>
      <c r="I24" s="21"/>
    </row>
    <row r="25" customFormat="false" ht="14.25" hidden="false" customHeight="false" outlineLevel="0" collapsed="false">
      <c r="A25" s="16" t="s">
        <v>35</v>
      </c>
      <c r="B25" s="17" t="s">
        <v>20</v>
      </c>
      <c r="C25" s="20" t="n">
        <v>37</v>
      </c>
      <c r="D25" s="18" t="n">
        <v>700</v>
      </c>
      <c r="E25" s="18" t="n">
        <v>645.7</v>
      </c>
      <c r="F25" s="20" t="n">
        <v>563</v>
      </c>
      <c r="G25" s="18" t="n">
        <f aca="false">D25-F25</f>
        <v>137</v>
      </c>
      <c r="H25" s="18" t="n">
        <f aca="false">C25*G25</f>
        <v>5069</v>
      </c>
      <c r="I25" s="21"/>
    </row>
    <row r="26" customFormat="false" ht="14.25" hidden="false" customHeight="true" outlineLevel="0" collapsed="false">
      <c r="A26" s="16" t="s">
        <v>36</v>
      </c>
      <c r="B26" s="17" t="s">
        <v>37</v>
      </c>
      <c r="C26" s="20" t="n">
        <v>62</v>
      </c>
      <c r="D26" s="18" t="n">
        <v>700</v>
      </c>
      <c r="E26" s="18" t="n">
        <v>732.5</v>
      </c>
      <c r="F26" s="20" t="n">
        <v>635.5</v>
      </c>
      <c r="G26" s="18" t="n">
        <f aca="false">D26-F26</f>
        <v>64.5</v>
      </c>
      <c r="H26" s="18" t="n">
        <f aca="false">C26*G26</f>
        <v>3999</v>
      </c>
      <c r="I26" s="21"/>
    </row>
    <row r="27" customFormat="false" ht="14.25" hidden="false" customHeight="false" outlineLevel="0" collapsed="false">
      <c r="A27" s="16"/>
      <c r="B27" s="17" t="s">
        <v>38</v>
      </c>
      <c r="C27" s="20" t="n">
        <v>62</v>
      </c>
      <c r="D27" s="18" t="n">
        <v>700</v>
      </c>
      <c r="E27" s="18" t="n">
        <v>732.5</v>
      </c>
      <c r="F27" s="20" t="n">
        <v>635.5</v>
      </c>
      <c r="G27" s="18" t="n">
        <f aca="false">D27-F27</f>
        <v>64.5</v>
      </c>
      <c r="H27" s="18" t="n">
        <f aca="false">C27*G27</f>
        <v>3999</v>
      </c>
      <c r="I27" s="21"/>
    </row>
    <row r="28" customFormat="false" ht="14.25" hidden="false" customHeight="false" outlineLevel="0" collapsed="false">
      <c r="A28" s="16"/>
      <c r="B28" s="17" t="s">
        <v>38</v>
      </c>
      <c r="C28" s="20" t="n">
        <v>1</v>
      </c>
      <c r="D28" s="18"/>
      <c r="E28" s="18"/>
      <c r="F28" s="20"/>
      <c r="G28" s="18"/>
      <c r="H28" s="18" t="n">
        <v>168.3</v>
      </c>
      <c r="I28" s="21" t="s">
        <v>39</v>
      </c>
    </row>
    <row r="29" customFormat="false" ht="14.25" hidden="false" customHeight="true" outlineLevel="0" collapsed="false">
      <c r="A29" s="16" t="s">
        <v>40</v>
      </c>
      <c r="B29" s="20" t="s">
        <v>11</v>
      </c>
      <c r="C29" s="20" t="n">
        <v>39</v>
      </c>
      <c r="D29" s="18" t="n">
        <v>700</v>
      </c>
      <c r="E29" s="18" t="n">
        <v>631.7</v>
      </c>
      <c r="F29" s="20" t="n">
        <v>560</v>
      </c>
      <c r="G29" s="18" t="n">
        <f aca="false">D29-F29</f>
        <v>140</v>
      </c>
      <c r="H29" s="18" t="n">
        <f aca="false">C29*G29</f>
        <v>5460</v>
      </c>
      <c r="I29" s="21"/>
    </row>
    <row r="30" customFormat="false" ht="14.25" hidden="false" customHeight="false" outlineLevel="0" collapsed="false">
      <c r="A30" s="16"/>
      <c r="B30" s="20" t="s">
        <v>12</v>
      </c>
      <c r="C30" s="20" t="n">
        <v>36</v>
      </c>
      <c r="D30" s="18" t="n">
        <v>700</v>
      </c>
      <c r="E30" s="18" t="n">
        <v>631.7</v>
      </c>
      <c r="F30" s="20" t="n">
        <v>560</v>
      </c>
      <c r="G30" s="18" t="n">
        <f aca="false">D30-F30</f>
        <v>140</v>
      </c>
      <c r="H30" s="18" t="n">
        <f aca="false">C30*G30</f>
        <v>5040</v>
      </c>
      <c r="I30" s="21"/>
    </row>
    <row r="31" customFormat="false" ht="14.25" hidden="false" customHeight="true" outlineLevel="0" collapsed="false">
      <c r="A31" s="16" t="s">
        <v>41</v>
      </c>
      <c r="B31" s="20" t="s">
        <v>42</v>
      </c>
      <c r="C31" s="18" t="n">
        <v>23</v>
      </c>
      <c r="D31" s="18" t="n">
        <v>700</v>
      </c>
      <c r="E31" s="18" t="n">
        <v>632.7</v>
      </c>
      <c r="F31" s="20" t="n">
        <v>555</v>
      </c>
      <c r="G31" s="18" t="n">
        <f aca="false">D31-F31</f>
        <v>145</v>
      </c>
      <c r="H31" s="18" t="n">
        <f aca="false">C31*G31</f>
        <v>3335</v>
      </c>
      <c r="I31" s="21"/>
    </row>
    <row r="32" customFormat="false" ht="14.25" hidden="false" customHeight="false" outlineLevel="0" collapsed="false">
      <c r="A32" s="16"/>
      <c r="B32" s="20" t="s">
        <v>43</v>
      </c>
      <c r="C32" s="18" t="n">
        <v>23</v>
      </c>
      <c r="D32" s="18" t="n">
        <v>700</v>
      </c>
      <c r="E32" s="18" t="n">
        <v>682.8</v>
      </c>
      <c r="F32" s="20" t="n">
        <v>599</v>
      </c>
      <c r="G32" s="18" t="n">
        <f aca="false">D32-F32</f>
        <v>101</v>
      </c>
      <c r="H32" s="18" t="n">
        <f aca="false">C32*G32</f>
        <v>2323</v>
      </c>
      <c r="I32" s="21"/>
    </row>
    <row r="33" s="22" customFormat="true" ht="14.25" hidden="false" customHeight="false" outlineLevel="0" collapsed="false">
      <c r="A33" s="16" t="s">
        <v>44</v>
      </c>
      <c r="B33" s="20" t="s">
        <v>20</v>
      </c>
      <c r="C33" s="18" t="n">
        <v>35</v>
      </c>
      <c r="D33" s="18" t="n">
        <v>700</v>
      </c>
      <c r="E33" s="18" t="n">
        <v>755.3</v>
      </c>
      <c r="F33" s="18" t="n">
        <v>662.9</v>
      </c>
      <c r="G33" s="18" t="n">
        <f aca="false">D33-F33</f>
        <v>37.1</v>
      </c>
      <c r="H33" s="18" t="n">
        <f aca="false">C33*G33</f>
        <v>1298.5</v>
      </c>
      <c r="I33" s="21"/>
    </row>
    <row r="34" customFormat="false" ht="14.25" hidden="false" customHeight="true" outlineLevel="0" collapsed="false">
      <c r="A34" s="16" t="s">
        <v>45</v>
      </c>
      <c r="B34" s="20" t="s">
        <v>46</v>
      </c>
      <c r="C34" s="20" t="n">
        <v>34</v>
      </c>
      <c r="D34" s="18" t="n">
        <v>700</v>
      </c>
      <c r="E34" s="18" t="n">
        <v>732.6</v>
      </c>
      <c r="F34" s="20" t="n">
        <v>636.6</v>
      </c>
      <c r="G34" s="18" t="n">
        <f aca="false">D34-F34</f>
        <v>63.4</v>
      </c>
      <c r="H34" s="18" t="n">
        <f aca="false">C34*G34</f>
        <v>2155.6</v>
      </c>
      <c r="I34" s="21"/>
    </row>
    <row r="35" customFormat="false" ht="14.25" hidden="false" customHeight="false" outlineLevel="0" collapsed="false">
      <c r="A35" s="16"/>
      <c r="B35" s="20" t="s">
        <v>47</v>
      </c>
      <c r="C35" s="20" t="n">
        <v>33</v>
      </c>
      <c r="D35" s="18" t="n">
        <v>700</v>
      </c>
      <c r="E35" s="18" t="n">
        <v>789.6</v>
      </c>
      <c r="F35" s="20" t="n">
        <v>685</v>
      </c>
      <c r="G35" s="18" t="n">
        <f aca="false">D35-F35</f>
        <v>15</v>
      </c>
      <c r="H35" s="18" t="n">
        <f aca="false">C35*G35</f>
        <v>495</v>
      </c>
      <c r="I35" s="21"/>
    </row>
    <row r="36" customFormat="false" ht="14.25" hidden="false" customHeight="false" outlineLevel="0" collapsed="false">
      <c r="A36" s="16"/>
      <c r="B36" s="20" t="s">
        <v>48</v>
      </c>
      <c r="C36" s="20" t="n">
        <v>33</v>
      </c>
      <c r="D36" s="18" t="n">
        <v>700</v>
      </c>
      <c r="E36" s="18" t="n">
        <v>722.8</v>
      </c>
      <c r="F36" s="20" t="n">
        <v>624.8</v>
      </c>
      <c r="G36" s="18" t="n">
        <f aca="false">D36-F36</f>
        <v>75.2000000000001</v>
      </c>
      <c r="H36" s="18" t="n">
        <f aca="false">C36*G36</f>
        <v>2481.6</v>
      </c>
      <c r="I36" s="21"/>
    </row>
    <row r="37" customFormat="false" ht="14.25" hidden="false" customHeight="false" outlineLevel="0" collapsed="false">
      <c r="A37" s="16"/>
      <c r="B37" s="20" t="s">
        <v>49</v>
      </c>
      <c r="C37" s="20" t="n">
        <v>50</v>
      </c>
      <c r="D37" s="18" t="n">
        <v>700</v>
      </c>
      <c r="E37" s="18" t="n">
        <v>745.7</v>
      </c>
      <c r="F37" s="20" t="n">
        <v>647.7</v>
      </c>
      <c r="G37" s="18" t="n">
        <f aca="false">D37-F37</f>
        <v>52.3</v>
      </c>
      <c r="H37" s="18" t="n">
        <f aca="false">C37*G37</f>
        <v>2615</v>
      </c>
      <c r="I37" s="21"/>
    </row>
    <row r="38" customFormat="false" ht="14.25" hidden="false" customHeight="true" outlineLevel="0" collapsed="false">
      <c r="A38" s="16" t="s">
        <v>50</v>
      </c>
      <c r="B38" s="20" t="s">
        <v>51</v>
      </c>
      <c r="C38" s="20" t="n">
        <v>57</v>
      </c>
      <c r="D38" s="18" t="n">
        <v>700</v>
      </c>
      <c r="E38" s="18" t="n">
        <v>773.1</v>
      </c>
      <c r="F38" s="20" t="n">
        <v>667.2</v>
      </c>
      <c r="G38" s="18" t="n">
        <f aca="false">D38-F38</f>
        <v>32.8</v>
      </c>
      <c r="H38" s="18" t="n">
        <f aca="false">C38*G38</f>
        <v>1869.6</v>
      </c>
      <c r="I38" s="21"/>
    </row>
    <row r="39" customFormat="false" ht="14.25" hidden="false" customHeight="false" outlineLevel="0" collapsed="false">
      <c r="A39" s="16"/>
      <c r="B39" s="20" t="s">
        <v>52</v>
      </c>
      <c r="C39" s="20" t="n">
        <v>60</v>
      </c>
      <c r="D39" s="18" t="n">
        <v>700</v>
      </c>
      <c r="E39" s="18" t="n">
        <v>773.1</v>
      </c>
      <c r="F39" s="20" t="n">
        <v>667.2</v>
      </c>
      <c r="G39" s="18" t="n">
        <f aca="false">D39-F39</f>
        <v>32.8</v>
      </c>
      <c r="H39" s="18" t="n">
        <f aca="false">C39*G39</f>
        <v>1968</v>
      </c>
      <c r="I39" s="21" t="s">
        <v>53</v>
      </c>
    </row>
    <row r="40" customFormat="false" ht="14.25" hidden="false" customHeight="true" outlineLevel="0" collapsed="false">
      <c r="A40" s="16" t="s">
        <v>54</v>
      </c>
      <c r="B40" s="20" t="s">
        <v>51</v>
      </c>
      <c r="C40" s="20" t="n">
        <v>52</v>
      </c>
      <c r="D40" s="18" t="n">
        <v>700</v>
      </c>
      <c r="E40" s="18" t="n">
        <v>633.9</v>
      </c>
      <c r="F40" s="20" t="n">
        <v>549.3</v>
      </c>
      <c r="G40" s="18" t="n">
        <f aca="false">D40-F40</f>
        <v>150.7</v>
      </c>
      <c r="H40" s="18" t="n">
        <f aca="false">C40*G40</f>
        <v>7836.4</v>
      </c>
      <c r="I40" s="21"/>
    </row>
    <row r="41" customFormat="false" ht="14.25" hidden="false" customHeight="false" outlineLevel="0" collapsed="false">
      <c r="A41" s="16"/>
      <c r="B41" s="20" t="s">
        <v>52</v>
      </c>
      <c r="C41" s="20" t="n">
        <v>50</v>
      </c>
      <c r="D41" s="18" t="n">
        <v>700</v>
      </c>
      <c r="E41" s="18" t="n">
        <v>633.9</v>
      </c>
      <c r="F41" s="20" t="n">
        <v>549.3</v>
      </c>
      <c r="G41" s="18" t="n">
        <f aca="false">D41-F41</f>
        <v>150.7</v>
      </c>
      <c r="H41" s="18" t="n">
        <f aca="false">C41*G41</f>
        <v>7535</v>
      </c>
      <c r="I41" s="21"/>
    </row>
    <row r="42" customFormat="false" ht="14.25" hidden="false" customHeight="false" outlineLevel="0" collapsed="false">
      <c r="A42" s="16"/>
      <c r="B42" s="20" t="s">
        <v>55</v>
      </c>
      <c r="C42" s="20" t="n">
        <v>50</v>
      </c>
      <c r="D42" s="18" t="n">
        <v>700</v>
      </c>
      <c r="E42" s="18" t="n">
        <v>633.9</v>
      </c>
      <c r="F42" s="20" t="n">
        <v>549.3</v>
      </c>
      <c r="G42" s="18" t="n">
        <f aca="false">D42-F42</f>
        <v>150.7</v>
      </c>
      <c r="H42" s="18" t="n">
        <f aca="false">C42*G42</f>
        <v>7535</v>
      </c>
      <c r="I42" s="21"/>
    </row>
    <row r="43" customFormat="false" ht="17.1" hidden="false" customHeight="true" outlineLevel="0" collapsed="false">
      <c r="A43" s="25" t="s">
        <v>56</v>
      </c>
      <c r="B43" s="25"/>
      <c r="C43" s="25"/>
      <c r="D43" s="26"/>
      <c r="E43" s="26"/>
      <c r="F43" s="25"/>
      <c r="G43" s="26"/>
      <c r="H43" s="26" t="n">
        <f aca="false">SUM(H4:H42)</f>
        <v>133638.6</v>
      </c>
      <c r="I43" s="21"/>
    </row>
    <row r="44" customFormat="false" ht="14.25" hidden="false" customHeight="false" outlineLevel="0" collapsed="false">
      <c r="A44" s="27"/>
      <c r="B44" s="27"/>
      <c r="C44" s="28"/>
      <c r="D44" s="29"/>
      <c r="E44" s="29"/>
      <c r="F44" s="28"/>
      <c r="G44" s="29"/>
      <c r="H44" s="29"/>
      <c r="I44" s="30"/>
    </row>
    <row r="45" customFormat="false" ht="14.25" hidden="false" customHeight="false" outlineLevel="0" collapsed="false">
      <c r="A45" s="31"/>
      <c r="B45" s="32"/>
      <c r="C45" s="33"/>
      <c r="D45" s="32"/>
      <c r="E45" s="32"/>
      <c r="F45" s="33"/>
      <c r="G45" s="33"/>
      <c r="H45" s="34"/>
      <c r="I45" s="35"/>
    </row>
    <row r="46" customFormat="false" ht="14.25" hidden="false" customHeight="false" outlineLevel="0" collapsed="false">
      <c r="A46" s="31"/>
      <c r="B46" s="32"/>
      <c r="C46" s="33"/>
      <c r="D46" s="32"/>
      <c r="E46" s="32"/>
      <c r="F46" s="33"/>
      <c r="G46" s="33"/>
      <c r="H46" s="34"/>
      <c r="I46" s="35"/>
    </row>
    <row r="47" s="8" customFormat="true" ht="19.5" hidden="false" customHeight="false" outlineLevel="0" collapsed="false">
      <c r="A47" s="4" t="s">
        <v>57</v>
      </c>
      <c r="B47" s="5"/>
      <c r="C47" s="6"/>
      <c r="D47" s="5"/>
      <c r="E47" s="5"/>
      <c r="F47" s="6"/>
      <c r="G47" s="6"/>
      <c r="H47" s="5"/>
      <c r="I47" s="7"/>
    </row>
    <row r="48" customFormat="false" ht="14.25" hidden="false" customHeight="false" outlineLevel="0" collapsed="false">
      <c r="A48" s="36"/>
      <c r="B48" s="37"/>
      <c r="C48" s="38"/>
      <c r="D48" s="37"/>
      <c r="E48" s="37"/>
      <c r="F48" s="38"/>
      <c r="G48" s="38"/>
      <c r="H48" s="37"/>
      <c r="I48" s="39"/>
    </row>
    <row r="49" s="40" customFormat="true" ht="24" hidden="false" customHeight="true" outlineLevel="0" collapsed="false">
      <c r="A49" s="14" t="s">
        <v>1</v>
      </c>
      <c r="B49" s="14" t="s">
        <v>2</v>
      </c>
      <c r="C49" s="14" t="s">
        <v>3</v>
      </c>
      <c r="D49" s="14" t="s">
        <v>4</v>
      </c>
      <c r="E49" s="14" t="s">
        <v>5</v>
      </c>
      <c r="F49" s="14" t="s">
        <v>6</v>
      </c>
      <c r="G49" s="14" t="s">
        <v>7</v>
      </c>
      <c r="H49" s="14" t="s">
        <v>8</v>
      </c>
      <c r="I49" s="14" t="s">
        <v>9</v>
      </c>
    </row>
    <row r="50" customFormat="false" ht="14.25" hidden="false" customHeight="true" outlineLevel="0" collapsed="false">
      <c r="A50" s="16" t="s">
        <v>10</v>
      </c>
      <c r="B50" s="17" t="s">
        <v>58</v>
      </c>
      <c r="C50" s="18" t="n">
        <v>26</v>
      </c>
      <c r="D50" s="18" t="n">
        <v>500</v>
      </c>
      <c r="E50" s="18" t="n">
        <v>424.9</v>
      </c>
      <c r="F50" s="18" t="n">
        <v>374.8</v>
      </c>
      <c r="G50" s="18" t="n">
        <f aca="false">D50-F50</f>
        <v>125.2</v>
      </c>
      <c r="H50" s="18" t="n">
        <f aca="false">C50*G50</f>
        <v>3255.2</v>
      </c>
      <c r="I50" s="21"/>
    </row>
    <row r="51" customFormat="false" ht="14.25" hidden="false" customHeight="false" outlineLevel="0" collapsed="false">
      <c r="A51" s="16"/>
      <c r="B51" s="17" t="s">
        <v>59</v>
      </c>
      <c r="C51" s="18" t="n">
        <v>27</v>
      </c>
      <c r="D51" s="18" t="n">
        <v>500</v>
      </c>
      <c r="E51" s="18" t="n">
        <v>414.9</v>
      </c>
      <c r="F51" s="18" t="n">
        <v>366.3</v>
      </c>
      <c r="G51" s="18" t="n">
        <f aca="false">D51-F51</f>
        <v>133.7</v>
      </c>
      <c r="H51" s="18" t="n">
        <f aca="false">C51*G51</f>
        <v>3609.9</v>
      </c>
      <c r="I51" s="21"/>
    </row>
    <row r="52" customFormat="false" ht="14.25" hidden="false" customHeight="false" outlineLevel="0" collapsed="false">
      <c r="A52" s="16"/>
      <c r="B52" s="17" t="s">
        <v>60</v>
      </c>
      <c r="C52" s="18" t="n">
        <v>28</v>
      </c>
      <c r="D52" s="18" t="n">
        <v>500</v>
      </c>
      <c r="E52" s="18" t="n">
        <v>414.9</v>
      </c>
      <c r="F52" s="18" t="n">
        <v>366.3</v>
      </c>
      <c r="G52" s="18" t="n">
        <f aca="false">D52-F52</f>
        <v>133.7</v>
      </c>
      <c r="H52" s="18" t="n">
        <f aca="false">C52*G52</f>
        <v>3743.6</v>
      </c>
      <c r="I52" s="21" t="s">
        <v>61</v>
      </c>
    </row>
    <row r="53" s="23" customFormat="true" ht="14.25" hidden="false" customHeight="false" outlineLevel="0" collapsed="false">
      <c r="A53" s="16" t="s">
        <v>14</v>
      </c>
      <c r="B53" s="17" t="s">
        <v>62</v>
      </c>
      <c r="C53" s="18" t="n">
        <v>19</v>
      </c>
      <c r="D53" s="18" t="n">
        <v>500</v>
      </c>
      <c r="E53" s="18" t="n">
        <v>375.1</v>
      </c>
      <c r="F53" s="18" t="n">
        <v>322.7</v>
      </c>
      <c r="G53" s="18" t="n">
        <f aca="false">D53-F53</f>
        <v>177.3</v>
      </c>
      <c r="H53" s="18" t="n">
        <f aca="false">C53*G53</f>
        <v>3368.7</v>
      </c>
      <c r="I53" s="21"/>
    </row>
    <row r="54" s="23" customFormat="true" ht="14.25" hidden="false" customHeight="true" outlineLevel="0" collapsed="false">
      <c r="A54" s="16" t="s">
        <v>16</v>
      </c>
      <c r="B54" s="17" t="s">
        <v>63</v>
      </c>
      <c r="C54" s="18" t="n">
        <v>32</v>
      </c>
      <c r="D54" s="18" t="n">
        <v>500</v>
      </c>
      <c r="E54" s="18" t="n">
        <v>268.5</v>
      </c>
      <c r="F54" s="18" t="n">
        <v>242.7</v>
      </c>
      <c r="G54" s="18" t="n">
        <f aca="false">D54-F54</f>
        <v>257.3</v>
      </c>
      <c r="H54" s="18" t="n">
        <f aca="false">C54*G54</f>
        <v>8233.6</v>
      </c>
      <c r="I54" s="21"/>
    </row>
    <row r="55" s="23" customFormat="true" ht="14.25" hidden="false" customHeight="false" outlineLevel="0" collapsed="false">
      <c r="A55" s="16"/>
      <c r="B55" s="20" t="s">
        <v>64</v>
      </c>
      <c r="C55" s="18" t="n">
        <v>34</v>
      </c>
      <c r="D55" s="18" t="n">
        <v>500</v>
      </c>
      <c r="E55" s="18" t="n">
        <v>277.3</v>
      </c>
      <c r="F55" s="18" t="n">
        <v>250.2</v>
      </c>
      <c r="G55" s="18" t="n">
        <f aca="false">D55-F55</f>
        <v>249.8</v>
      </c>
      <c r="H55" s="18" t="n">
        <f aca="false">C55*G55</f>
        <v>8493.2</v>
      </c>
      <c r="I55" s="21"/>
    </row>
    <row r="56" s="23" customFormat="true" ht="14.25" hidden="false" customHeight="true" outlineLevel="0" collapsed="false">
      <c r="A56" s="16" t="s">
        <v>19</v>
      </c>
      <c r="B56" s="20" t="s">
        <v>65</v>
      </c>
      <c r="C56" s="18" t="n">
        <v>3</v>
      </c>
      <c r="D56" s="18" t="n">
        <v>500</v>
      </c>
      <c r="E56" s="18" t="n">
        <v>361.9</v>
      </c>
      <c r="F56" s="18" t="n">
        <v>309.3</v>
      </c>
      <c r="G56" s="18" t="n">
        <f aca="false">D56-F56</f>
        <v>190.7</v>
      </c>
      <c r="H56" s="18" t="n">
        <f aca="false">C56*G56</f>
        <v>572.1</v>
      </c>
      <c r="I56" s="21"/>
    </row>
    <row r="57" s="23" customFormat="true" ht="14.25" hidden="false" customHeight="false" outlineLevel="0" collapsed="false">
      <c r="A57" s="16"/>
      <c r="B57" s="20" t="s">
        <v>58</v>
      </c>
      <c r="C57" s="18" t="n">
        <v>42</v>
      </c>
      <c r="D57" s="18" t="n">
        <v>500</v>
      </c>
      <c r="E57" s="18" t="n">
        <v>477</v>
      </c>
      <c r="F57" s="18" t="n">
        <v>410.5</v>
      </c>
      <c r="G57" s="18" t="n">
        <f aca="false">D57-F57</f>
        <v>89.5</v>
      </c>
      <c r="H57" s="18" t="n">
        <f aca="false">C57*G57</f>
        <v>3759</v>
      </c>
      <c r="I57" s="21"/>
    </row>
    <row r="58" s="23" customFormat="true" ht="14.25" hidden="false" customHeight="false" outlineLevel="0" collapsed="false">
      <c r="A58" s="16"/>
      <c r="B58" s="20" t="s">
        <v>59</v>
      </c>
      <c r="C58" s="18" t="n">
        <v>41</v>
      </c>
      <c r="D58" s="18" t="n">
        <v>500</v>
      </c>
      <c r="E58" s="18" t="n">
        <v>477</v>
      </c>
      <c r="F58" s="18" t="n">
        <v>410.5</v>
      </c>
      <c r="G58" s="18" t="n">
        <f aca="false">D58-F58</f>
        <v>89.5</v>
      </c>
      <c r="H58" s="18" t="n">
        <f aca="false">C58*G58</f>
        <v>3669.5</v>
      </c>
      <c r="I58" s="21" t="s">
        <v>66</v>
      </c>
    </row>
    <row r="59" customFormat="false" ht="14.25" hidden="false" customHeight="false" outlineLevel="0" collapsed="false">
      <c r="A59" s="16"/>
      <c r="B59" s="20" t="s">
        <v>60</v>
      </c>
      <c r="C59" s="18" t="n">
        <v>43</v>
      </c>
      <c r="D59" s="18" t="n">
        <v>500</v>
      </c>
      <c r="E59" s="18" t="n">
        <v>477</v>
      </c>
      <c r="F59" s="18" t="n">
        <v>410.5</v>
      </c>
      <c r="G59" s="18" t="n">
        <f aca="false">D59-F59</f>
        <v>89.5</v>
      </c>
      <c r="H59" s="18" t="n">
        <f aca="false">C59*G59</f>
        <v>3848.5</v>
      </c>
      <c r="I59" s="21"/>
    </row>
    <row r="60" customFormat="false" ht="14.25" hidden="false" customHeight="true" outlineLevel="0" collapsed="false">
      <c r="A60" s="16" t="s">
        <v>23</v>
      </c>
      <c r="B60" s="20" t="s">
        <v>67</v>
      </c>
      <c r="C60" s="18" t="n">
        <v>48</v>
      </c>
      <c r="D60" s="18" t="n">
        <v>500</v>
      </c>
      <c r="E60" s="18" t="n">
        <v>477</v>
      </c>
      <c r="F60" s="18" t="n">
        <v>410.5</v>
      </c>
      <c r="G60" s="18" t="n">
        <f aca="false">D60-F60</f>
        <v>89.5</v>
      </c>
      <c r="H60" s="18" t="n">
        <f aca="false">C60*G60</f>
        <v>4296</v>
      </c>
      <c r="I60" s="21"/>
    </row>
    <row r="61" s="23" customFormat="true" ht="14.25" hidden="false" customHeight="false" outlineLevel="0" collapsed="false">
      <c r="A61" s="16"/>
      <c r="B61" s="20" t="s">
        <v>68</v>
      </c>
      <c r="C61" s="18" t="n">
        <v>45</v>
      </c>
      <c r="D61" s="18" t="n">
        <v>500</v>
      </c>
      <c r="E61" s="18" t="n">
        <v>477</v>
      </c>
      <c r="F61" s="18" t="n">
        <v>410.5</v>
      </c>
      <c r="G61" s="18" t="n">
        <f aca="false">D61-F61</f>
        <v>89.5</v>
      </c>
      <c r="H61" s="18" t="n">
        <f aca="false">C61*G61</f>
        <v>4027.5</v>
      </c>
      <c r="I61" s="21"/>
    </row>
    <row r="62" customFormat="false" ht="14.25" hidden="false" customHeight="false" outlineLevel="0" collapsed="false">
      <c r="A62" s="16"/>
      <c r="B62" s="20" t="s">
        <v>69</v>
      </c>
      <c r="C62" s="18" t="n">
        <v>48</v>
      </c>
      <c r="D62" s="18" t="n">
        <v>350</v>
      </c>
      <c r="E62" s="18" t="n">
        <v>696.7</v>
      </c>
      <c r="F62" s="18" t="n">
        <v>598.3</v>
      </c>
      <c r="G62" s="18" t="n">
        <f aca="false">D62-F62</f>
        <v>-248.3</v>
      </c>
      <c r="H62" s="18" t="n">
        <f aca="false">C62*G62</f>
        <v>-11918.4</v>
      </c>
      <c r="I62" s="21"/>
    </row>
    <row r="63" s="23" customFormat="true" ht="14.25" hidden="false" customHeight="false" outlineLevel="0" collapsed="false">
      <c r="A63" s="16"/>
      <c r="B63" s="20" t="s">
        <v>70</v>
      </c>
      <c r="C63" s="18" t="n">
        <v>49</v>
      </c>
      <c r="D63" s="18" t="n">
        <v>500</v>
      </c>
      <c r="E63" s="18" t="n">
        <v>338.1</v>
      </c>
      <c r="F63" s="18" t="n">
        <v>292</v>
      </c>
      <c r="G63" s="18" t="n">
        <f aca="false">D63-F63</f>
        <v>208</v>
      </c>
      <c r="H63" s="18" t="n">
        <f aca="false">C63*G63</f>
        <v>10192</v>
      </c>
      <c r="I63" s="21"/>
    </row>
    <row r="64" s="23" customFormat="true" ht="14.25" hidden="false" customHeight="true" outlineLevel="0" collapsed="false">
      <c r="A64" s="16" t="s">
        <v>27</v>
      </c>
      <c r="B64" s="17" t="s">
        <v>71</v>
      </c>
      <c r="C64" s="18" t="n">
        <v>53</v>
      </c>
      <c r="D64" s="18" t="n">
        <v>500</v>
      </c>
      <c r="E64" s="18" t="n">
        <v>376.4</v>
      </c>
      <c r="F64" s="18" t="n">
        <v>320.2</v>
      </c>
      <c r="G64" s="18" t="n">
        <f aca="false">D64-F64</f>
        <v>179.8</v>
      </c>
      <c r="H64" s="18" t="n">
        <f aca="false">C64*G64</f>
        <v>9529.4</v>
      </c>
      <c r="I64" s="21"/>
    </row>
    <row r="65" s="23" customFormat="true" ht="14.25" hidden="false" customHeight="false" outlineLevel="0" collapsed="false">
      <c r="A65" s="16"/>
      <c r="B65" s="17" t="s">
        <v>72</v>
      </c>
      <c r="C65" s="18" t="n">
        <v>8</v>
      </c>
      <c r="D65" s="18" t="n">
        <v>500</v>
      </c>
      <c r="E65" s="18" t="n">
        <v>476.2</v>
      </c>
      <c r="F65" s="18" t="n">
        <v>405</v>
      </c>
      <c r="G65" s="18" t="n">
        <f aca="false">D65-F65</f>
        <v>95</v>
      </c>
      <c r="H65" s="18" t="n">
        <f aca="false">C65*G65</f>
        <v>760</v>
      </c>
      <c r="I65" s="21"/>
    </row>
    <row r="66" customFormat="false" ht="14.25" hidden="false" customHeight="false" outlineLevel="0" collapsed="false">
      <c r="A66" s="16"/>
      <c r="B66" s="17" t="s">
        <v>73</v>
      </c>
      <c r="C66" s="18" t="n">
        <v>42</v>
      </c>
      <c r="D66" s="18" t="n">
        <v>500</v>
      </c>
      <c r="E66" s="18" t="n">
        <v>12</v>
      </c>
      <c r="F66" s="18" t="n">
        <v>10.5</v>
      </c>
      <c r="G66" s="18" t="n">
        <f aca="false">D66-F66</f>
        <v>489.5</v>
      </c>
      <c r="H66" s="18" t="n">
        <f aca="false">C66*G66</f>
        <v>20559</v>
      </c>
      <c r="I66" s="21" t="s">
        <v>74</v>
      </c>
    </row>
    <row r="67" customFormat="false" ht="14.25" hidden="false" customHeight="true" outlineLevel="0" collapsed="false">
      <c r="A67" s="16" t="s">
        <v>75</v>
      </c>
      <c r="B67" s="17" t="s">
        <v>76</v>
      </c>
      <c r="C67" s="18" t="n">
        <v>18</v>
      </c>
      <c r="D67" s="18" t="n">
        <v>350</v>
      </c>
      <c r="E67" s="18" t="n">
        <v>480</v>
      </c>
      <c r="F67" s="18" t="n">
        <v>414.1</v>
      </c>
      <c r="G67" s="18" t="n">
        <f aca="false">D67-F67</f>
        <v>-64.1</v>
      </c>
      <c r="H67" s="18" t="n">
        <f aca="false">C67*G67</f>
        <v>-1153.8</v>
      </c>
      <c r="I67" s="21"/>
    </row>
    <row r="68" customFormat="false" ht="14.25" hidden="false" customHeight="false" outlineLevel="0" collapsed="false">
      <c r="A68" s="16"/>
      <c r="B68" s="17" t="s">
        <v>77</v>
      </c>
      <c r="C68" s="18" t="n">
        <v>23</v>
      </c>
      <c r="D68" s="18" t="n">
        <v>500</v>
      </c>
      <c r="E68" s="18" t="n">
        <v>194.3</v>
      </c>
      <c r="F68" s="18" t="n">
        <v>165.2</v>
      </c>
      <c r="G68" s="18" t="n">
        <f aca="false">D68-F68</f>
        <v>334.8</v>
      </c>
      <c r="H68" s="18" t="n">
        <f aca="false">C68*G68</f>
        <v>7700.4</v>
      </c>
      <c r="I68" s="21"/>
    </row>
    <row r="69" customFormat="false" ht="14.25" hidden="false" customHeight="true" outlineLevel="0" collapsed="false">
      <c r="A69" s="41" t="s">
        <v>33</v>
      </c>
      <c r="B69" s="17" t="s">
        <v>78</v>
      </c>
      <c r="C69" s="18" t="n">
        <v>34</v>
      </c>
      <c r="D69" s="18" t="n">
        <v>500</v>
      </c>
      <c r="E69" s="18" t="n">
        <v>87</v>
      </c>
      <c r="F69" s="18" t="n">
        <v>74.2</v>
      </c>
      <c r="G69" s="18" t="n">
        <f aca="false">D69-F69</f>
        <v>425.8</v>
      </c>
      <c r="H69" s="18" t="n">
        <f aca="false">C69*G69</f>
        <v>14477.2</v>
      </c>
      <c r="I69" s="21" t="s">
        <v>79</v>
      </c>
    </row>
    <row r="70" customFormat="false" ht="14.25" hidden="false" customHeight="false" outlineLevel="0" collapsed="false">
      <c r="A70" s="41"/>
      <c r="B70" s="17" t="s">
        <v>80</v>
      </c>
      <c r="C70" s="18" t="n">
        <v>49</v>
      </c>
      <c r="D70" s="18" t="n">
        <v>500</v>
      </c>
      <c r="E70" s="18" t="n">
        <v>112</v>
      </c>
      <c r="F70" s="18" t="n">
        <v>95.5</v>
      </c>
      <c r="G70" s="18" t="n">
        <f aca="false">D70-F70</f>
        <v>404.5</v>
      </c>
      <c r="H70" s="18" t="n">
        <f aca="false">C70*G70</f>
        <v>19820.5</v>
      </c>
      <c r="I70" s="21" t="s">
        <v>81</v>
      </c>
    </row>
    <row r="71" s="23" customFormat="true" ht="14.25" hidden="false" customHeight="false" outlineLevel="0" collapsed="false">
      <c r="A71" s="24" t="s">
        <v>34</v>
      </c>
      <c r="B71" s="20" t="s">
        <v>65</v>
      </c>
      <c r="C71" s="18" t="n">
        <v>5</v>
      </c>
      <c r="D71" s="18" t="n">
        <v>500</v>
      </c>
      <c r="E71" s="18" t="n">
        <v>352.1</v>
      </c>
      <c r="F71" s="18" t="n">
        <v>301.5</v>
      </c>
      <c r="G71" s="18" t="n">
        <f aca="false">D71-F71</f>
        <v>198.5</v>
      </c>
      <c r="H71" s="18" t="n">
        <f aca="false">C71*G71</f>
        <v>992.5</v>
      </c>
      <c r="I71" s="21"/>
    </row>
    <row r="72" s="23" customFormat="true" ht="14.25" hidden="false" customHeight="false" outlineLevel="0" collapsed="false">
      <c r="A72" s="16" t="s">
        <v>35</v>
      </c>
      <c r="B72" s="17" t="s">
        <v>65</v>
      </c>
      <c r="C72" s="20" t="n">
        <v>36</v>
      </c>
      <c r="D72" s="18" t="n">
        <v>500</v>
      </c>
      <c r="E72" s="18" t="n">
        <v>569.7</v>
      </c>
      <c r="F72" s="20" t="n">
        <v>488.3</v>
      </c>
      <c r="G72" s="18" t="n">
        <f aca="false">D72-F72</f>
        <v>11.7</v>
      </c>
      <c r="H72" s="18" t="n">
        <f aca="false">C72*G72</f>
        <v>421.2</v>
      </c>
      <c r="I72" s="21"/>
    </row>
    <row r="73" s="23" customFormat="true" ht="14.25" hidden="false" customHeight="true" outlineLevel="0" collapsed="false">
      <c r="A73" s="16" t="s">
        <v>36</v>
      </c>
      <c r="B73" s="17" t="s">
        <v>82</v>
      </c>
      <c r="C73" s="20" t="n">
        <v>37</v>
      </c>
      <c r="D73" s="18" t="n">
        <v>500</v>
      </c>
      <c r="E73" s="18" t="n">
        <v>488.2</v>
      </c>
      <c r="F73" s="20" t="n">
        <v>415.2</v>
      </c>
      <c r="G73" s="18" t="n">
        <f aca="false">D73-F73</f>
        <v>84.8</v>
      </c>
      <c r="H73" s="18" t="n">
        <f aca="false">C73*G73</f>
        <v>3137.6</v>
      </c>
      <c r="I73" s="21"/>
    </row>
    <row r="74" s="23" customFormat="true" ht="14.25" hidden="false" customHeight="false" outlineLevel="0" collapsed="false">
      <c r="A74" s="16"/>
      <c r="B74" s="17" t="s">
        <v>83</v>
      </c>
      <c r="C74" s="20" t="n">
        <v>38</v>
      </c>
      <c r="D74" s="18" t="n">
        <v>500</v>
      </c>
      <c r="E74" s="18" t="n">
        <v>488.2</v>
      </c>
      <c r="F74" s="20" t="n">
        <v>415.2</v>
      </c>
      <c r="G74" s="18" t="n">
        <f aca="false">D74-F74</f>
        <v>84.8</v>
      </c>
      <c r="H74" s="18" t="n">
        <f aca="false">C74*G74</f>
        <v>3222.4</v>
      </c>
      <c r="I74" s="21"/>
    </row>
    <row r="75" s="23" customFormat="true" ht="14.25" hidden="false" customHeight="true" outlineLevel="0" collapsed="false">
      <c r="A75" s="16" t="s">
        <v>40</v>
      </c>
      <c r="B75" s="20" t="s">
        <v>58</v>
      </c>
      <c r="C75" s="20" t="n">
        <v>48</v>
      </c>
      <c r="D75" s="18" t="n">
        <v>500</v>
      </c>
      <c r="E75" s="18" t="n">
        <v>450.3</v>
      </c>
      <c r="F75" s="20" t="n">
        <v>393.3</v>
      </c>
      <c r="G75" s="18" t="n">
        <f aca="false">D75-F75</f>
        <v>106.7</v>
      </c>
      <c r="H75" s="18" t="n">
        <f aca="false">C75*G75</f>
        <v>5121.6</v>
      </c>
      <c r="I75" s="21"/>
    </row>
    <row r="76" s="23" customFormat="true" ht="14.25" hidden="false" customHeight="false" outlineLevel="0" collapsed="false">
      <c r="A76" s="16"/>
      <c r="B76" s="20" t="s">
        <v>59</v>
      </c>
      <c r="C76" s="20" t="n">
        <v>21</v>
      </c>
      <c r="D76" s="18" t="n">
        <v>500</v>
      </c>
      <c r="E76" s="18" t="n">
        <v>450.3</v>
      </c>
      <c r="F76" s="20" t="n">
        <v>393.3</v>
      </c>
      <c r="G76" s="18" t="n">
        <f aca="false">D76-F76</f>
        <v>106.7</v>
      </c>
      <c r="H76" s="18" t="n">
        <f aca="false">C76*G76</f>
        <v>2240.7</v>
      </c>
      <c r="I76" s="21"/>
    </row>
    <row r="77" customFormat="false" ht="14.25" hidden="false" customHeight="true" outlineLevel="0" collapsed="false">
      <c r="A77" s="16" t="s">
        <v>41</v>
      </c>
      <c r="B77" s="20" t="s">
        <v>84</v>
      </c>
      <c r="C77" s="18" t="n">
        <v>28</v>
      </c>
      <c r="D77" s="18" t="n">
        <v>500</v>
      </c>
      <c r="E77" s="18" t="n">
        <v>454.3</v>
      </c>
      <c r="F77" s="20" t="n">
        <v>393.2</v>
      </c>
      <c r="G77" s="18" t="n">
        <f aca="false">D77-F77</f>
        <v>106.8</v>
      </c>
      <c r="H77" s="18" t="n">
        <f aca="false">C77*G77</f>
        <v>2990.4</v>
      </c>
      <c r="I77" s="21"/>
    </row>
    <row r="78" customFormat="false" ht="14.25" hidden="false" customHeight="false" outlineLevel="0" collapsed="false">
      <c r="A78" s="16"/>
      <c r="B78" s="20" t="s">
        <v>85</v>
      </c>
      <c r="C78" s="18" t="n">
        <v>63</v>
      </c>
      <c r="D78" s="18" t="n">
        <v>500</v>
      </c>
      <c r="E78" s="18" t="n">
        <v>493.1</v>
      </c>
      <c r="F78" s="18" t="n">
        <v>426.2</v>
      </c>
      <c r="G78" s="18" t="n">
        <f aca="false">D78-F78</f>
        <v>73.8</v>
      </c>
      <c r="H78" s="18" t="n">
        <f aca="false">C78*G78</f>
        <v>4649.4</v>
      </c>
      <c r="I78" s="21"/>
    </row>
    <row r="79" customFormat="false" ht="14.25" hidden="false" customHeight="true" outlineLevel="0" collapsed="false">
      <c r="A79" s="16" t="s">
        <v>44</v>
      </c>
      <c r="B79" s="20" t="s">
        <v>65</v>
      </c>
      <c r="C79" s="18" t="n">
        <v>37</v>
      </c>
      <c r="D79" s="18" t="n">
        <v>500</v>
      </c>
      <c r="E79" s="18" t="n">
        <v>574.6</v>
      </c>
      <c r="F79" s="18" t="n">
        <v>498.9</v>
      </c>
      <c r="G79" s="18" t="n">
        <f aca="false">D79-F79</f>
        <v>1.10000000000002</v>
      </c>
      <c r="H79" s="18" t="n">
        <f aca="false">C79*G79</f>
        <v>40.7000000000008</v>
      </c>
      <c r="I79" s="21" t="s">
        <v>86</v>
      </c>
    </row>
    <row r="80" customFormat="false" ht="14.25" hidden="false" customHeight="false" outlineLevel="0" collapsed="false">
      <c r="A80" s="16"/>
      <c r="B80" s="20" t="s">
        <v>65</v>
      </c>
      <c r="C80" s="18"/>
      <c r="D80" s="18"/>
      <c r="E80" s="18"/>
      <c r="F80" s="18"/>
      <c r="G80" s="18"/>
      <c r="H80" s="18" t="n">
        <v>-35</v>
      </c>
      <c r="I80" s="21" t="s">
        <v>87</v>
      </c>
    </row>
    <row r="81" customFormat="false" ht="14.25" hidden="false" customHeight="true" outlineLevel="0" collapsed="false">
      <c r="A81" s="16" t="s">
        <v>45</v>
      </c>
      <c r="B81" s="20" t="s">
        <v>88</v>
      </c>
      <c r="C81" s="20" t="n">
        <v>28</v>
      </c>
      <c r="D81" s="18" t="n">
        <v>500</v>
      </c>
      <c r="E81" s="18" t="n">
        <v>328.3</v>
      </c>
      <c r="F81" s="20" t="n">
        <v>281.8</v>
      </c>
      <c r="G81" s="18" t="n">
        <f aca="false">D81-F81</f>
        <v>218.2</v>
      </c>
      <c r="H81" s="18" t="n">
        <f aca="false">C81*G81</f>
        <v>6109.6</v>
      </c>
      <c r="I81" s="21" t="s">
        <v>89</v>
      </c>
    </row>
    <row r="82" customFormat="false" ht="14.25" hidden="false" customHeight="false" outlineLevel="0" collapsed="false">
      <c r="A82" s="16"/>
      <c r="B82" s="20" t="s">
        <v>90</v>
      </c>
      <c r="C82" s="20" t="n">
        <v>39</v>
      </c>
      <c r="D82" s="18" t="n">
        <v>500</v>
      </c>
      <c r="E82" s="18" t="n">
        <v>361.2</v>
      </c>
      <c r="F82" s="20" t="n">
        <v>309.8</v>
      </c>
      <c r="G82" s="18" t="n">
        <f aca="false">D82-F82</f>
        <v>190.2</v>
      </c>
      <c r="H82" s="18" t="n">
        <f aca="false">C82*G82</f>
        <v>7417.8</v>
      </c>
      <c r="I82" s="21" t="s">
        <v>91</v>
      </c>
    </row>
    <row r="83" customFormat="false" ht="22.5" hidden="false" customHeight="false" outlineLevel="0" collapsed="false">
      <c r="A83" s="16"/>
      <c r="B83" s="20" t="s">
        <v>92</v>
      </c>
      <c r="C83" s="20" t="n">
        <v>66</v>
      </c>
      <c r="D83" s="18" t="n">
        <v>500</v>
      </c>
      <c r="E83" s="18" t="n">
        <v>308.5</v>
      </c>
      <c r="F83" s="20" t="n">
        <v>265</v>
      </c>
      <c r="G83" s="18" t="n">
        <f aca="false">D83-F83</f>
        <v>235</v>
      </c>
      <c r="H83" s="18" t="n">
        <f aca="false">C83*G83</f>
        <v>15510</v>
      </c>
      <c r="I83" s="42" t="s">
        <v>93</v>
      </c>
    </row>
    <row r="84" customFormat="false" ht="14.25" hidden="false" customHeight="false" outlineLevel="0" collapsed="false">
      <c r="A84" s="16" t="s">
        <v>50</v>
      </c>
      <c r="B84" s="20" t="s">
        <v>65</v>
      </c>
      <c r="C84" s="20" t="n">
        <v>46</v>
      </c>
      <c r="D84" s="18" t="n">
        <v>500</v>
      </c>
      <c r="E84" s="18" t="n">
        <v>497.2</v>
      </c>
      <c r="F84" s="20" t="n">
        <v>424.3</v>
      </c>
      <c r="G84" s="18" t="n">
        <f aca="false">D84-F84</f>
        <v>75.7</v>
      </c>
      <c r="H84" s="18" t="n">
        <f aca="false">C84*G84</f>
        <v>3482.2</v>
      </c>
      <c r="I84" s="21" t="s">
        <v>94</v>
      </c>
    </row>
    <row r="85" s="8" customFormat="true" ht="18.75" hidden="false" customHeight="false" outlineLevel="0" collapsed="false">
      <c r="A85" s="16" t="s">
        <v>54</v>
      </c>
      <c r="B85" s="20" t="s">
        <v>65</v>
      </c>
      <c r="C85" s="20" t="n">
        <v>60</v>
      </c>
      <c r="D85" s="18" t="n">
        <v>500</v>
      </c>
      <c r="E85" s="18" t="n">
        <v>458.1</v>
      </c>
      <c r="F85" s="20" t="n">
        <v>391.5</v>
      </c>
      <c r="G85" s="18" t="n">
        <f aca="false">D85-F85</f>
        <v>108.5</v>
      </c>
      <c r="H85" s="18" t="n">
        <f aca="false">C85*G85</f>
        <v>6510</v>
      </c>
      <c r="I85" s="21" t="s">
        <v>95</v>
      </c>
    </row>
    <row r="86" s="8" customFormat="true" ht="18.75" hidden="false" customHeight="false" outlineLevel="0" collapsed="false">
      <c r="A86" s="25" t="s">
        <v>56</v>
      </c>
      <c r="B86" s="43"/>
      <c r="C86" s="44"/>
      <c r="D86" s="18"/>
      <c r="E86" s="18"/>
      <c r="F86" s="44"/>
      <c r="G86" s="18"/>
      <c r="H86" s="26" t="n">
        <f aca="false">SUM(H50:H85)</f>
        <v>182654.2</v>
      </c>
      <c r="I86" s="21"/>
    </row>
    <row r="87" s="8" customFormat="true" ht="18.75" hidden="false" customHeight="false" outlineLevel="0" collapsed="false">
      <c r="A87" s="32"/>
      <c r="B87" s="32"/>
      <c r="C87" s="33"/>
      <c r="D87" s="45"/>
      <c r="E87" s="45"/>
      <c r="F87" s="33"/>
      <c r="G87" s="45"/>
      <c r="H87" s="45"/>
      <c r="I87" s="46"/>
    </row>
    <row r="88" s="8" customFormat="true" ht="18.75" hidden="false" customHeight="false" outlineLevel="0" collapsed="false">
      <c r="A88" s="32"/>
      <c r="B88" s="32"/>
      <c r="C88" s="33"/>
      <c r="D88" s="45"/>
      <c r="E88" s="45"/>
      <c r="F88" s="33"/>
      <c r="G88" s="45"/>
      <c r="H88" s="45"/>
      <c r="I88" s="46"/>
    </row>
    <row r="89" s="8" customFormat="true" ht="18.75" hidden="false" customHeight="false" outlineLevel="0" collapsed="false">
      <c r="A89" s="32"/>
      <c r="B89" s="32"/>
      <c r="C89" s="33"/>
      <c r="D89" s="45"/>
      <c r="E89" s="45"/>
      <c r="F89" s="33"/>
      <c r="G89" s="45"/>
      <c r="H89" s="45"/>
      <c r="I89" s="46"/>
    </row>
    <row r="90" customFormat="false" ht="19.5" hidden="false" customHeight="false" outlineLevel="0" collapsed="false">
      <c r="A90" s="4" t="s">
        <v>96</v>
      </c>
      <c r="B90" s="5"/>
      <c r="C90" s="6"/>
      <c r="D90" s="5"/>
      <c r="E90" s="5"/>
      <c r="F90" s="6"/>
      <c r="G90" s="6"/>
      <c r="H90" s="5"/>
      <c r="I90" s="7"/>
    </row>
    <row r="91" customFormat="false" ht="14.25" hidden="false" customHeight="false" outlineLevel="0" collapsed="false">
      <c r="A91" s="31"/>
      <c r="B91" s="32"/>
      <c r="C91" s="33"/>
      <c r="D91" s="32"/>
      <c r="E91" s="32"/>
      <c r="F91" s="33"/>
      <c r="G91" s="33"/>
      <c r="H91" s="32"/>
      <c r="I91" s="46"/>
    </row>
    <row r="92" customFormat="false" ht="22.5" hidden="false" customHeight="false" outlineLevel="0" collapsed="false">
      <c r="A92" s="14" t="s">
        <v>1</v>
      </c>
      <c r="B92" s="14" t="s">
        <v>2</v>
      </c>
      <c r="C92" s="14" t="s">
        <v>3</v>
      </c>
      <c r="D92" s="14" t="s">
        <v>4</v>
      </c>
      <c r="E92" s="14" t="s">
        <v>5</v>
      </c>
      <c r="F92" s="14" t="s">
        <v>6</v>
      </c>
      <c r="G92" s="14" t="s">
        <v>97</v>
      </c>
      <c r="H92" s="14" t="s">
        <v>8</v>
      </c>
      <c r="I92" s="14" t="s">
        <v>9</v>
      </c>
    </row>
    <row r="93" customFormat="false" ht="14.25" hidden="false" customHeight="true" outlineLevel="0" collapsed="false">
      <c r="A93" s="47" t="s">
        <v>10</v>
      </c>
      <c r="B93" s="17" t="s">
        <v>98</v>
      </c>
      <c r="C93" s="18" t="n">
        <v>37</v>
      </c>
      <c r="D93" s="18" t="n">
        <v>350</v>
      </c>
      <c r="E93" s="18" t="n">
        <v>145.1</v>
      </c>
      <c r="F93" s="18" t="n">
        <v>130.2</v>
      </c>
      <c r="G93" s="18" t="n">
        <f aca="false">D93-F93</f>
        <v>219.8</v>
      </c>
      <c r="H93" s="18" t="n">
        <f aca="false">C93*G93</f>
        <v>8132.6</v>
      </c>
      <c r="I93" s="21"/>
    </row>
    <row r="94" customFormat="false" ht="14.25" hidden="false" customHeight="false" outlineLevel="0" collapsed="false">
      <c r="A94" s="47"/>
      <c r="B94" s="17" t="s">
        <v>99</v>
      </c>
      <c r="C94" s="18" t="n">
        <v>39</v>
      </c>
      <c r="D94" s="18" t="n">
        <v>350</v>
      </c>
      <c r="E94" s="18" t="n">
        <v>127.2</v>
      </c>
      <c r="F94" s="18" t="n">
        <v>115</v>
      </c>
      <c r="G94" s="18" t="n">
        <f aca="false">D94-F94</f>
        <v>235</v>
      </c>
      <c r="H94" s="18" t="n">
        <f aca="false">C94*G94</f>
        <v>9165</v>
      </c>
      <c r="I94" s="21"/>
    </row>
    <row r="95" customFormat="false" ht="14.25" hidden="false" customHeight="false" outlineLevel="0" collapsed="false">
      <c r="A95" s="47"/>
      <c r="B95" s="17" t="s">
        <v>100</v>
      </c>
      <c r="C95" s="18" t="n">
        <v>35</v>
      </c>
      <c r="D95" s="18" t="n">
        <v>350</v>
      </c>
      <c r="E95" s="18" t="n">
        <v>145.1</v>
      </c>
      <c r="F95" s="18" t="n">
        <v>130.2</v>
      </c>
      <c r="G95" s="18" t="n">
        <f aca="false">D95-F95</f>
        <v>219.8</v>
      </c>
      <c r="H95" s="18" t="n">
        <f aca="false">C95*G95</f>
        <v>7693</v>
      </c>
      <c r="I95" s="21"/>
    </row>
    <row r="96" customFormat="false" ht="14.25" hidden="false" customHeight="true" outlineLevel="0" collapsed="false">
      <c r="A96" s="47" t="s">
        <v>101</v>
      </c>
      <c r="B96" s="48" t="s">
        <v>98</v>
      </c>
      <c r="C96" s="18" t="n">
        <v>46</v>
      </c>
      <c r="D96" s="18" t="n">
        <v>350</v>
      </c>
      <c r="E96" s="18" t="n">
        <v>74.8</v>
      </c>
      <c r="F96" s="18" t="n">
        <v>66.1</v>
      </c>
      <c r="G96" s="18" t="n">
        <f aca="false">D96-F96</f>
        <v>283.9</v>
      </c>
      <c r="H96" s="18" t="n">
        <f aca="false">C96*G96</f>
        <v>13059.4</v>
      </c>
      <c r="I96" s="21"/>
    </row>
    <row r="97" customFormat="false" ht="14.25" hidden="false" customHeight="false" outlineLevel="0" collapsed="false">
      <c r="A97" s="47"/>
      <c r="B97" s="48" t="s">
        <v>99</v>
      </c>
      <c r="C97" s="18" t="n">
        <v>43</v>
      </c>
      <c r="D97" s="18" t="n">
        <v>350</v>
      </c>
      <c r="E97" s="18" t="n">
        <v>74.8</v>
      </c>
      <c r="F97" s="18" t="n">
        <v>66.1</v>
      </c>
      <c r="G97" s="18" t="n">
        <f aca="false">D97-F97</f>
        <v>283.9</v>
      </c>
      <c r="H97" s="18" t="n">
        <f aca="false">C97*G97</f>
        <v>12207.7</v>
      </c>
      <c r="I97" s="21" t="s">
        <v>102</v>
      </c>
    </row>
    <row r="98" customFormat="false" ht="14.25" hidden="false" customHeight="false" outlineLevel="0" collapsed="false">
      <c r="A98" s="47"/>
      <c r="B98" s="48" t="s">
        <v>100</v>
      </c>
      <c r="C98" s="18" t="n">
        <v>46</v>
      </c>
      <c r="D98" s="18" t="n">
        <v>350</v>
      </c>
      <c r="E98" s="18" t="n">
        <v>74.8</v>
      </c>
      <c r="F98" s="18" t="n">
        <v>66.1</v>
      </c>
      <c r="G98" s="18" t="n">
        <f aca="false">D98-F98</f>
        <v>283.9</v>
      </c>
      <c r="H98" s="18" t="n">
        <f aca="false">C98*G98</f>
        <v>13059.4</v>
      </c>
      <c r="I98" s="21"/>
    </row>
    <row r="99" customFormat="false" ht="14.25" hidden="false" customHeight="false" outlineLevel="0" collapsed="false">
      <c r="A99" s="47"/>
      <c r="B99" s="48" t="s">
        <v>103</v>
      </c>
      <c r="C99" s="18" t="n">
        <v>47</v>
      </c>
      <c r="D99" s="18" t="n">
        <v>350</v>
      </c>
      <c r="E99" s="18" t="n">
        <v>74.8</v>
      </c>
      <c r="F99" s="18" t="n">
        <v>66.1</v>
      </c>
      <c r="G99" s="18" t="n">
        <f aca="false">D99-F99</f>
        <v>283.9</v>
      </c>
      <c r="H99" s="18" t="n">
        <f aca="false">C99*G99</f>
        <v>13343.3</v>
      </c>
      <c r="I99" s="21"/>
    </row>
    <row r="100" customFormat="false" ht="14.25" hidden="false" customHeight="false" outlineLevel="0" collapsed="false">
      <c r="A100" s="47"/>
      <c r="B100" s="48" t="s">
        <v>104</v>
      </c>
      <c r="C100" s="18" t="n">
        <v>41</v>
      </c>
      <c r="D100" s="18" t="n">
        <v>350</v>
      </c>
      <c r="E100" s="18" t="n">
        <v>74.8</v>
      </c>
      <c r="F100" s="18" t="n">
        <v>66.1</v>
      </c>
      <c r="G100" s="18" t="n">
        <f aca="false">D100-F100</f>
        <v>283.9</v>
      </c>
      <c r="H100" s="18" t="n">
        <f aca="false">C100*G100</f>
        <v>11639.9</v>
      </c>
      <c r="I100" s="21"/>
    </row>
    <row r="101" customFormat="false" ht="14.25" hidden="false" customHeight="true" outlineLevel="0" collapsed="false">
      <c r="A101" s="47" t="s">
        <v>16</v>
      </c>
      <c r="B101" s="17" t="s">
        <v>105</v>
      </c>
      <c r="C101" s="18" t="n">
        <v>43</v>
      </c>
      <c r="D101" s="18" t="n">
        <v>350</v>
      </c>
      <c r="E101" s="18" t="n">
        <v>105</v>
      </c>
      <c r="F101" s="18" t="n">
        <v>93.2</v>
      </c>
      <c r="G101" s="18" t="n">
        <f aca="false">D101-F101</f>
        <v>256.8</v>
      </c>
      <c r="H101" s="18" t="n">
        <f aca="false">C101*G101</f>
        <v>11042.4</v>
      </c>
      <c r="I101" s="21" t="s">
        <v>106</v>
      </c>
    </row>
    <row r="102" customFormat="false" ht="14.25" hidden="false" customHeight="false" outlineLevel="0" collapsed="false">
      <c r="A102" s="47"/>
      <c r="B102" s="17" t="s">
        <v>107</v>
      </c>
      <c r="C102" s="18" t="n">
        <v>41</v>
      </c>
      <c r="D102" s="18" t="n">
        <v>350</v>
      </c>
      <c r="E102" s="18" t="n">
        <v>87</v>
      </c>
      <c r="F102" s="18" t="n">
        <v>77.9</v>
      </c>
      <c r="G102" s="18" t="n">
        <f aca="false">D102-F102</f>
        <v>272.1</v>
      </c>
      <c r="H102" s="18" t="n">
        <f aca="false">C102*G102</f>
        <v>11156.1</v>
      </c>
      <c r="I102" s="21"/>
    </row>
    <row r="103" customFormat="false" ht="14.25" hidden="false" customHeight="true" outlineLevel="0" collapsed="false">
      <c r="A103" s="41" t="s">
        <v>108</v>
      </c>
      <c r="B103" s="49" t="s">
        <v>109</v>
      </c>
      <c r="C103" s="18" t="n">
        <v>46</v>
      </c>
      <c r="D103" s="18" t="n">
        <v>350</v>
      </c>
      <c r="E103" s="18" t="n">
        <v>64.9</v>
      </c>
      <c r="F103" s="18" t="n">
        <v>56</v>
      </c>
      <c r="G103" s="18" t="n">
        <f aca="false">D103-F103</f>
        <v>294</v>
      </c>
      <c r="H103" s="18" t="n">
        <f aca="false">C103*G103</f>
        <v>13524</v>
      </c>
      <c r="I103" s="21" t="s">
        <v>110</v>
      </c>
    </row>
    <row r="104" customFormat="false" ht="14.25" hidden="false" customHeight="false" outlineLevel="0" collapsed="false">
      <c r="A104" s="41"/>
      <c r="B104" s="50" t="s">
        <v>111</v>
      </c>
      <c r="C104" s="18" t="n">
        <v>6</v>
      </c>
      <c r="D104" s="18" t="n">
        <v>350</v>
      </c>
      <c r="E104" s="18" t="n">
        <v>40.9</v>
      </c>
      <c r="F104" s="18" t="n">
        <v>35.6</v>
      </c>
      <c r="G104" s="18" t="n">
        <f aca="false">D104-F104</f>
        <v>314.4</v>
      </c>
      <c r="H104" s="18" t="n">
        <f aca="false">C104*G104</f>
        <v>1886.4</v>
      </c>
      <c r="I104" s="21"/>
    </row>
    <row r="105" customFormat="false" ht="14.25" hidden="false" customHeight="true" outlineLevel="0" collapsed="false">
      <c r="A105" s="41" t="s">
        <v>75</v>
      </c>
      <c r="B105" s="49" t="s">
        <v>112</v>
      </c>
      <c r="C105" s="18" t="n">
        <v>27</v>
      </c>
      <c r="D105" s="18" t="n">
        <v>350</v>
      </c>
      <c r="E105" s="18" t="n">
        <v>64.9</v>
      </c>
      <c r="F105" s="18" t="n">
        <v>56</v>
      </c>
      <c r="G105" s="18" t="n">
        <f aca="false">D105-F105</f>
        <v>294</v>
      </c>
      <c r="H105" s="18" t="n">
        <f aca="false">C105*G105</f>
        <v>7938</v>
      </c>
      <c r="I105" s="21" t="s">
        <v>113</v>
      </c>
    </row>
    <row r="106" customFormat="false" ht="14.25" hidden="false" customHeight="false" outlineLevel="0" collapsed="false">
      <c r="A106" s="41"/>
      <c r="B106" s="49" t="s">
        <v>114</v>
      </c>
      <c r="C106" s="18" t="n">
        <v>21</v>
      </c>
      <c r="D106" s="18" t="n">
        <v>350</v>
      </c>
      <c r="E106" s="18" t="n">
        <v>6</v>
      </c>
      <c r="F106" s="18" t="n">
        <v>5.2</v>
      </c>
      <c r="G106" s="18" t="n">
        <f aca="false">D106-F106</f>
        <v>344.8</v>
      </c>
      <c r="H106" s="18" t="n">
        <f aca="false">C106*G106</f>
        <v>7240.8</v>
      </c>
      <c r="I106" s="21"/>
    </row>
    <row r="107" customFormat="false" ht="33.75" hidden="false" customHeight="true" outlineLevel="0" collapsed="false">
      <c r="A107" s="51" t="s">
        <v>33</v>
      </c>
      <c r="B107" s="52" t="s">
        <v>115</v>
      </c>
      <c r="C107" s="26" t="n">
        <v>33</v>
      </c>
      <c r="D107" s="26" t="n">
        <v>350</v>
      </c>
      <c r="E107" s="26" t="n">
        <v>6</v>
      </c>
      <c r="F107" s="26" t="n">
        <v>5.2</v>
      </c>
      <c r="G107" s="26" t="n">
        <f aca="false">D107-F107</f>
        <v>344.8</v>
      </c>
      <c r="H107" s="26" t="n">
        <f aca="false">C107*G107</f>
        <v>11378.4</v>
      </c>
      <c r="I107" s="42" t="s">
        <v>116</v>
      </c>
    </row>
    <row r="108" customFormat="false" ht="45" hidden="false" customHeight="false" outlineLevel="0" collapsed="false">
      <c r="A108" s="51"/>
      <c r="B108" s="52" t="s">
        <v>99</v>
      </c>
      <c r="C108" s="26" t="n">
        <v>33</v>
      </c>
      <c r="D108" s="26" t="n">
        <v>350</v>
      </c>
      <c r="E108" s="26" t="n">
        <v>6</v>
      </c>
      <c r="F108" s="26" t="n">
        <v>5.2</v>
      </c>
      <c r="G108" s="26" t="n">
        <f aca="false">D108-F108</f>
        <v>344.8</v>
      </c>
      <c r="H108" s="26" t="n">
        <f aca="false">C108*G108</f>
        <v>11378.4</v>
      </c>
      <c r="I108" s="42" t="s">
        <v>117</v>
      </c>
    </row>
    <row r="109" customFormat="false" ht="14.25" hidden="false" customHeight="false" outlineLevel="0" collapsed="false">
      <c r="A109" s="24" t="s">
        <v>118</v>
      </c>
      <c r="B109" s="48" t="s">
        <v>114</v>
      </c>
      <c r="C109" s="18" t="n">
        <v>65</v>
      </c>
      <c r="D109" s="18" t="n">
        <v>350</v>
      </c>
      <c r="E109" s="18" t="n">
        <v>188.6</v>
      </c>
      <c r="F109" s="18" t="n">
        <v>162.8</v>
      </c>
      <c r="G109" s="18" t="n">
        <f aca="false">D109-F109</f>
        <v>187.2</v>
      </c>
      <c r="H109" s="18" t="n">
        <f aca="false">C109*G109</f>
        <v>12168</v>
      </c>
      <c r="I109" s="21"/>
    </row>
    <row r="110" customFormat="false" ht="14.25" hidden="false" customHeight="false" outlineLevel="0" collapsed="false">
      <c r="A110" s="53" t="s">
        <v>119</v>
      </c>
      <c r="B110" s="48" t="s">
        <v>114</v>
      </c>
      <c r="C110" s="18" t="n">
        <v>10</v>
      </c>
      <c r="D110" s="18" t="n">
        <v>350</v>
      </c>
      <c r="E110" s="18" t="n">
        <v>86.6</v>
      </c>
      <c r="F110" s="18" t="n">
        <v>74.6</v>
      </c>
      <c r="G110" s="18" t="n">
        <f aca="false">D110-F110</f>
        <v>275.4</v>
      </c>
      <c r="H110" s="18" t="n">
        <f aca="false">C110*G110</f>
        <v>2754</v>
      </c>
      <c r="I110" s="21"/>
    </row>
    <row r="111" customFormat="false" ht="14.25" hidden="false" customHeight="true" outlineLevel="0" collapsed="false">
      <c r="A111" s="16" t="s">
        <v>40</v>
      </c>
      <c r="B111" s="20" t="s">
        <v>98</v>
      </c>
      <c r="C111" s="18" t="n">
        <v>34</v>
      </c>
      <c r="D111" s="18" t="n">
        <v>350</v>
      </c>
      <c r="E111" s="18" t="n">
        <v>71.7</v>
      </c>
      <c r="F111" s="18" t="n">
        <v>64.9</v>
      </c>
      <c r="G111" s="18" t="n">
        <f aca="false">D111-F111</f>
        <v>285.1</v>
      </c>
      <c r="H111" s="18" t="n">
        <f aca="false">C111*G111</f>
        <v>9693.4</v>
      </c>
      <c r="I111" s="21"/>
    </row>
    <row r="112" customFormat="false" ht="14.25" hidden="false" customHeight="false" outlineLevel="0" collapsed="false">
      <c r="A112" s="16"/>
      <c r="B112" s="20" t="s">
        <v>99</v>
      </c>
      <c r="C112" s="18" t="n">
        <v>35</v>
      </c>
      <c r="D112" s="18" t="n">
        <v>350</v>
      </c>
      <c r="E112" s="18" t="n">
        <v>71.7</v>
      </c>
      <c r="F112" s="18" t="n">
        <v>64.9</v>
      </c>
      <c r="G112" s="18" t="n">
        <f aca="false">D112-F112</f>
        <v>285.1</v>
      </c>
      <c r="H112" s="18" t="n">
        <f aca="false">C112*G112</f>
        <v>9978.5</v>
      </c>
      <c r="I112" s="21"/>
    </row>
    <row r="113" customFormat="false" ht="14.25" hidden="false" customHeight="false" outlineLevel="0" collapsed="false">
      <c r="A113" s="16"/>
      <c r="B113" s="20" t="s">
        <v>100</v>
      </c>
      <c r="C113" s="18" t="n">
        <v>25</v>
      </c>
      <c r="D113" s="18" t="n">
        <v>350</v>
      </c>
      <c r="E113" s="18" t="n">
        <v>71.7</v>
      </c>
      <c r="F113" s="18" t="n">
        <v>64.9</v>
      </c>
      <c r="G113" s="18" t="n">
        <f aca="false">D113-F113</f>
        <v>285.1</v>
      </c>
      <c r="H113" s="18" t="n">
        <f aca="false">C113*G113</f>
        <v>7127.5</v>
      </c>
      <c r="I113" s="21" t="s">
        <v>120</v>
      </c>
    </row>
    <row r="114" customFormat="false" ht="14.25" hidden="false" customHeight="false" outlineLevel="0" collapsed="false">
      <c r="A114" s="47" t="s">
        <v>121</v>
      </c>
      <c r="B114" s="20" t="s">
        <v>114</v>
      </c>
      <c r="C114" s="18" t="n">
        <v>22</v>
      </c>
      <c r="D114" s="18" t="n">
        <v>350</v>
      </c>
      <c r="E114" s="18" t="n">
        <v>145.2</v>
      </c>
      <c r="F114" s="18" t="n">
        <v>126.7</v>
      </c>
      <c r="G114" s="18" t="n">
        <f aca="false">D114-F114</f>
        <v>223.3</v>
      </c>
      <c r="H114" s="18" t="n">
        <f aca="false">C114*G114</f>
        <v>4912.6</v>
      </c>
      <c r="I114" s="21" t="s">
        <v>122</v>
      </c>
    </row>
    <row r="115" customFormat="false" ht="14.25" hidden="false" customHeight="true" outlineLevel="0" collapsed="false">
      <c r="A115" s="47" t="s">
        <v>123</v>
      </c>
      <c r="B115" s="20" t="s">
        <v>98</v>
      </c>
      <c r="C115" s="18" t="n">
        <v>42</v>
      </c>
      <c r="D115" s="18" t="n">
        <v>350</v>
      </c>
      <c r="E115" s="18" t="n">
        <v>161.2</v>
      </c>
      <c r="F115" s="18" t="n">
        <v>140.4</v>
      </c>
      <c r="G115" s="18" t="n">
        <f aca="false">D115-F115</f>
        <v>209.6</v>
      </c>
      <c r="H115" s="18" t="n">
        <f aca="false">C115*G115</f>
        <v>8803.2</v>
      </c>
      <c r="I115" s="21" t="s">
        <v>124</v>
      </c>
    </row>
    <row r="116" customFormat="false" ht="22.5" hidden="false" customHeight="false" outlineLevel="0" collapsed="false">
      <c r="A116" s="47"/>
      <c r="B116" s="20" t="s">
        <v>99</v>
      </c>
      <c r="C116" s="18" t="n">
        <v>41</v>
      </c>
      <c r="D116" s="18" t="n">
        <v>350</v>
      </c>
      <c r="E116" s="18" t="n">
        <v>161.2</v>
      </c>
      <c r="F116" s="18" t="n">
        <v>140.4</v>
      </c>
      <c r="G116" s="18" t="n">
        <f aca="false">D116-F116</f>
        <v>209.6</v>
      </c>
      <c r="H116" s="18" t="n">
        <f aca="false">C116*G116</f>
        <v>8593.6</v>
      </c>
      <c r="I116" s="42" t="s">
        <v>125</v>
      </c>
    </row>
    <row r="117" customFormat="false" ht="14.25" hidden="false" customHeight="false" outlineLevel="0" collapsed="false">
      <c r="A117" s="47" t="s">
        <v>126</v>
      </c>
      <c r="B117" s="20" t="s">
        <v>114</v>
      </c>
      <c r="C117" s="18" t="n">
        <v>28</v>
      </c>
      <c r="D117" s="18" t="n">
        <v>350</v>
      </c>
      <c r="E117" s="18" t="n">
        <v>68.8</v>
      </c>
      <c r="F117" s="18" t="n">
        <v>60.6</v>
      </c>
      <c r="G117" s="18" t="n">
        <f aca="false">D117-F117</f>
        <v>289.4</v>
      </c>
      <c r="H117" s="18" t="n">
        <f aca="false">C117*G117</f>
        <v>8103.2</v>
      </c>
      <c r="I117" s="21"/>
    </row>
    <row r="118" customFormat="false" ht="14.25" hidden="false" customHeight="true" outlineLevel="0" collapsed="false">
      <c r="A118" s="47" t="s">
        <v>127</v>
      </c>
      <c r="B118" s="48" t="s">
        <v>98</v>
      </c>
      <c r="C118" s="18" t="n">
        <v>34</v>
      </c>
      <c r="D118" s="18" t="n">
        <v>350</v>
      </c>
      <c r="E118" s="18" t="n">
        <v>55.2</v>
      </c>
      <c r="F118" s="20" t="n">
        <v>50.5</v>
      </c>
      <c r="G118" s="18" t="n">
        <f aca="false">D118-F118</f>
        <v>299.5</v>
      </c>
      <c r="H118" s="18" t="n">
        <f aca="false">C118*G118</f>
        <v>10183</v>
      </c>
      <c r="I118" s="21" t="s">
        <v>128</v>
      </c>
    </row>
    <row r="119" customFormat="false" ht="14.25" hidden="false" customHeight="false" outlineLevel="0" collapsed="false">
      <c r="A119" s="47"/>
      <c r="B119" s="48" t="s">
        <v>99</v>
      </c>
      <c r="C119" s="18" t="n">
        <v>41</v>
      </c>
      <c r="D119" s="18" t="n">
        <v>350</v>
      </c>
      <c r="E119" s="18" t="n">
        <v>55.2</v>
      </c>
      <c r="F119" s="20" t="n">
        <v>50.5</v>
      </c>
      <c r="G119" s="18" t="n">
        <f aca="false">D119-F119</f>
        <v>299.5</v>
      </c>
      <c r="H119" s="18" t="n">
        <f aca="false">C119*G119</f>
        <v>12279.5</v>
      </c>
      <c r="I119" s="21"/>
    </row>
    <row r="120" customFormat="false" ht="14.25" hidden="false" customHeight="true" outlineLevel="0" collapsed="false">
      <c r="A120" s="16" t="s">
        <v>41</v>
      </c>
      <c r="B120" s="48" t="s">
        <v>98</v>
      </c>
      <c r="C120" s="18" t="n">
        <v>44</v>
      </c>
      <c r="D120" s="18" t="n">
        <v>350</v>
      </c>
      <c r="E120" s="18" t="n">
        <v>150.3</v>
      </c>
      <c r="F120" s="20" t="n">
        <v>131.7</v>
      </c>
      <c r="G120" s="18" t="n">
        <f aca="false">D120-F120</f>
        <v>218.3</v>
      </c>
      <c r="H120" s="18" t="n">
        <f aca="false">C120*G120</f>
        <v>9605.2</v>
      </c>
      <c r="I120" s="21"/>
    </row>
    <row r="121" customFormat="false" ht="14.25" hidden="false" customHeight="false" outlineLevel="0" collapsed="false">
      <c r="A121" s="16"/>
      <c r="B121" s="48" t="s">
        <v>99</v>
      </c>
      <c r="C121" s="18" t="n">
        <v>45</v>
      </c>
      <c r="D121" s="18" t="n">
        <v>350</v>
      </c>
      <c r="E121" s="18" t="n">
        <v>150.3</v>
      </c>
      <c r="F121" s="20" t="n">
        <v>131.7</v>
      </c>
      <c r="G121" s="18" t="n">
        <f aca="false">D121-F121</f>
        <v>218.3</v>
      </c>
      <c r="H121" s="18" t="n">
        <f aca="false">C121*G121</f>
        <v>9823.5</v>
      </c>
      <c r="I121" s="21"/>
    </row>
    <row r="122" customFormat="false" ht="14.25" hidden="false" customHeight="false" outlineLevel="0" collapsed="false">
      <c r="A122" s="16"/>
      <c r="B122" s="48" t="s">
        <v>100</v>
      </c>
      <c r="C122" s="18" t="n">
        <v>42</v>
      </c>
      <c r="D122" s="18" t="n">
        <v>350</v>
      </c>
      <c r="E122" s="18" t="n">
        <v>150.3</v>
      </c>
      <c r="F122" s="20" t="n">
        <v>131.7</v>
      </c>
      <c r="G122" s="18" t="n">
        <f aca="false">D122-F122</f>
        <v>218.3</v>
      </c>
      <c r="H122" s="18" t="n">
        <f aca="false">C122*G122</f>
        <v>9168.6</v>
      </c>
      <c r="I122" s="21"/>
    </row>
    <row r="123" customFormat="false" ht="14.25" hidden="false" customHeight="false" outlineLevel="0" collapsed="false">
      <c r="A123" s="16" t="s">
        <v>19</v>
      </c>
      <c r="B123" s="48" t="s">
        <v>114</v>
      </c>
      <c r="C123" s="18" t="n">
        <v>6</v>
      </c>
      <c r="D123" s="18" t="n">
        <v>350</v>
      </c>
      <c r="E123" s="18" t="n">
        <v>117.4</v>
      </c>
      <c r="F123" s="20" t="n">
        <v>100.8</v>
      </c>
      <c r="G123" s="18" t="n">
        <f aca="false">D123-F123</f>
        <v>249.2</v>
      </c>
      <c r="H123" s="18" t="n">
        <f aca="false">C123*G123</f>
        <v>1495.2</v>
      </c>
      <c r="I123" s="21"/>
    </row>
    <row r="124" customFormat="false" ht="14.25" hidden="false" customHeight="false" outlineLevel="0" collapsed="false">
      <c r="A124" s="25" t="s">
        <v>56</v>
      </c>
      <c r="B124" s="25"/>
      <c r="C124" s="25"/>
      <c r="D124" s="26"/>
      <c r="E124" s="26"/>
      <c r="F124" s="25"/>
      <c r="G124" s="25"/>
      <c r="H124" s="25" t="n">
        <f aca="false">SUM(H93:H123)</f>
        <v>288533.8</v>
      </c>
      <c r="I124" s="21"/>
    </row>
    <row r="125" customFormat="false" ht="14.25" hidden="false" customHeight="false" outlineLevel="0" collapsed="false">
      <c r="A125" s="27"/>
      <c r="B125" s="27"/>
      <c r="C125" s="28"/>
      <c r="D125" s="29"/>
      <c r="E125" s="29"/>
      <c r="F125" s="28"/>
      <c r="G125" s="28"/>
      <c r="H125" s="27"/>
      <c r="I125" s="30"/>
    </row>
    <row r="126" customFormat="false" ht="14.25" hidden="false" customHeight="false" outlineLevel="0" collapsed="false">
      <c r="A126" s="31"/>
      <c r="B126" s="32"/>
      <c r="C126" s="33"/>
      <c r="D126" s="32"/>
      <c r="E126" s="32"/>
      <c r="F126" s="33"/>
      <c r="G126" s="33"/>
      <c r="H126" s="32"/>
      <c r="I126" s="46"/>
    </row>
    <row r="127" customFormat="false" ht="14.25" hidden="false" customHeight="false" outlineLevel="0" collapsed="false">
      <c r="A127" s="54"/>
      <c r="B127" s="32"/>
      <c r="C127" s="33" t="s">
        <v>129</v>
      </c>
      <c r="D127" s="32"/>
      <c r="E127" s="32"/>
      <c r="F127" s="33"/>
      <c r="G127" s="33"/>
      <c r="H127" s="55"/>
      <c r="I127" s="46"/>
    </row>
    <row r="128" customFormat="false" ht="15.75" hidden="false" customHeight="false" outlineLevel="0" collapsed="false">
      <c r="A128" s="56"/>
      <c r="B128" s="56"/>
      <c r="C128" s="57"/>
      <c r="D128" s="58"/>
      <c r="E128" s="58"/>
      <c r="F128" s="57"/>
      <c r="G128" s="58"/>
      <c r="H128" s="59"/>
      <c r="I128" s="60"/>
    </row>
    <row r="129" customFormat="false" ht="15.75" hidden="false" customHeight="false" outlineLevel="0" collapsed="false">
      <c r="A129" s="61"/>
      <c r="B129" s="62" t="s">
        <v>129</v>
      </c>
      <c r="C129" s="63"/>
      <c r="D129" s="62"/>
      <c r="E129" s="62"/>
      <c r="F129" s="63"/>
      <c r="G129" s="63"/>
      <c r="H129" s="62"/>
      <c r="I129" s="64"/>
    </row>
    <row r="130" customFormat="false" ht="15.75" hidden="false" customHeight="false" outlineLevel="0" collapsed="false">
      <c r="A130" s="61"/>
      <c r="B130" s="62"/>
      <c r="C130" s="63"/>
      <c r="D130" s="62"/>
      <c r="E130" s="62"/>
      <c r="F130" s="63"/>
      <c r="G130" s="63"/>
      <c r="H130" s="65"/>
      <c r="I130" s="64"/>
    </row>
  </sheetData>
  <mergeCells count="33">
    <mergeCell ref="A4:A6"/>
    <mergeCell ref="A8:A9"/>
    <mergeCell ref="A10:A12"/>
    <mergeCell ref="A13:A18"/>
    <mergeCell ref="A20:A22"/>
    <mergeCell ref="A26:A28"/>
    <mergeCell ref="A29:A30"/>
    <mergeCell ref="A31:A32"/>
    <mergeCell ref="A34:A37"/>
    <mergeCell ref="A38:A39"/>
    <mergeCell ref="A40:A42"/>
    <mergeCell ref="A50:A52"/>
    <mergeCell ref="A54:A55"/>
    <mergeCell ref="A56:A59"/>
    <mergeCell ref="A60:A63"/>
    <mergeCell ref="A64:A66"/>
    <mergeCell ref="A67:A68"/>
    <mergeCell ref="A69:A70"/>
    <mergeCell ref="A73:A74"/>
    <mergeCell ref="A75:A76"/>
    <mergeCell ref="A77:A78"/>
    <mergeCell ref="A79:A80"/>
    <mergeCell ref="A81:A83"/>
    <mergeCell ref="A93:A95"/>
    <mergeCell ref="A96:A100"/>
    <mergeCell ref="A101:A102"/>
    <mergeCell ref="A103:A104"/>
    <mergeCell ref="A105:A106"/>
    <mergeCell ref="A107:A108"/>
    <mergeCell ref="A111:A113"/>
    <mergeCell ref="A115:A116"/>
    <mergeCell ref="A118:A119"/>
    <mergeCell ref="A120:A122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32:02Z</dcterms:created>
  <dc:creator>徐晓维</dc:creator>
  <dc:description/>
  <cp:keywords/>
  <dc:language>en-US</dc:language>
  <cp:lastModifiedBy>Microsoft</cp:lastModifiedBy>
  <cp:lastPrinted>2015-06-30T08:18:21Z</cp:lastPrinted>
  <dcterms:modified xsi:type="dcterms:W3CDTF">2015-12-11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